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jpeg" ContentType="image/jpeg"/>
  <Override PartName="/xl/media/image23.png" ContentType="image/png"/>
  <Override PartName="/xl/media/image51.png" ContentType="image/png"/>
  <Override PartName="/xl/media/image50.png" ContentType="image/png"/>
  <Override PartName="/xl/media/image46.jpeg" ContentType="image/jpeg"/>
  <Override PartName="/xl/media/image58.png" ContentType="image/png"/>
  <Override PartName="/xl/media/image45.png" ContentType="image/png"/>
  <Override PartName="/xl/media/image57.jpeg" ContentType="image/jpeg"/>
  <Override PartName="/xl/media/image34.png" ContentType="image/png"/>
  <Override PartName="/xl/media/image4.png" ContentType="image/png"/>
  <Override PartName="/xl/media/image16.png" ContentType="image/png"/>
  <Override PartName="/xl/media/image49.jpeg" ContentType="image/jpeg"/>
  <Override PartName="/xl/media/image56.jpeg" ContentType="image/jpeg"/>
  <Override PartName="/xl/media/image33.png" ContentType="image/png"/>
  <Override PartName="/xl/media/image32.png" ContentType="image/png"/>
  <Override PartName="/xl/media/image25.png" ContentType="image/png"/>
  <Override PartName="/xl/media/image10.png" ContentType="image/png"/>
  <Override PartName="/xl/media/image47.png" ContentType="image/png"/>
  <Override PartName="/xl/media/image3.png" ContentType="image/png"/>
  <Override PartName="/xl/media/image15.png" ContentType="image/png"/>
  <Override PartName="/xl/media/image52.png" ContentType="image/png"/>
  <Override PartName="/xl/media/image27.jpeg" ContentType="image/jpeg"/>
  <Override PartName="/xl/media/image2.png" ContentType="image/png"/>
  <Override PartName="/xl/media/image14.png" ContentType="image/png"/>
  <Override PartName="/xl/media/image67.jpeg" ContentType="image/jpeg"/>
  <Override PartName="/xl/media/image1.jpeg" ContentType="image/jpeg"/>
  <Override PartName="/xl/media/image21.png" ContentType="image/png"/>
  <Override PartName="/xl/media/image65.jpeg" ContentType="image/jpeg"/>
  <Override PartName="/xl/media/image8.png" ContentType="image/png"/>
  <Override PartName="/xl/media/image38.png" ContentType="image/png"/>
  <Override PartName="/xl/media/image28.png" ContentType="image/png"/>
  <Override PartName="/xl/media/image64.jpeg" ContentType="image/jpeg"/>
  <Override PartName="/xl/media/image61.jpeg" ContentType="image/jpe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35.png" ContentType="image/png"/>
  <Override PartName="/xl/media/image26.jpeg" ContentType="image/jpeg"/>
  <Override PartName="/xl/media/image20.png" ContentType="image/png"/>
  <Override PartName="/xl/media/image63.jpeg" ContentType="image/jpeg"/>
  <Override PartName="/xl/media/image29.png" ContentType="image/png"/>
  <Override PartName="/xl/media/image42.jpeg" ContentType="image/jpe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39.jpeg" ContentType="image/jpeg"/>
  <Override PartName="/xl/media/image5.png" ContentType="image/png"/>
  <Override PartName="/xl/media/image17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1.png" ContentType="image/png"/>
  <Override PartName="/xl/media/image40.jpeg" ContentType="image/jpeg"/>
  <Override PartName="/xl/media/image44.png" ContentType="image/png"/>
  <Override PartName="/xl/media/image66.png" ContentType="image/png"/>
  <Override PartName="/xl/media/image41.jpeg" ContentType="image/jpeg"/>
  <Override PartName="/xl/media/image54.png" ContentType="image/png"/>
  <Override PartName="/xl/media/image55.jpeg" ContentType="image/jpeg"/>
  <Override PartName="/xl/media/image4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авление" sheetId="1" state="visible" r:id="rId2"/>
    <sheet name="ПП" sheetId="2" state="visible" r:id="rId3"/>
    <sheet name="Канализация" sheetId="3" state="visible" r:id="rId4"/>
    <sheet name="ПНД" sheetId="4" state="hidden" r:id="rId5"/>
    <sheet name="Сэндвич" sheetId="5" state="visible" r:id="rId6"/>
    <sheet name="КПО" sheetId="6" state="visible" r:id="rId7"/>
    <sheet name="Отделк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18">
  <si>
    <t xml:space="preserve">Коммерческое предложение для:</t>
  </si>
  <si>
    <t xml:space="preserve">Дата:</t>
  </si>
  <si>
    <t xml:space="preserve">О Компании:</t>
  </si>
  <si>
    <t xml:space="preserve">Предлагаем  ознакомиться с нашим прайс листом.</t>
  </si>
  <si>
    <t xml:space="preserve">Цена, указанная в нем - розничная, действует гибкая система скидок. Для получения скидки свяжитесь с менеджером.</t>
  </si>
  <si>
    <t xml:space="preserve">Содержание (наведите курсор и нажмите для перехода):</t>
  </si>
  <si>
    <t xml:space="preserve">1.</t>
  </si>
  <si>
    <t xml:space="preserve">ПП</t>
  </si>
  <si>
    <t xml:space="preserve">Основная  скидка на прайс: -</t>
  </si>
  <si>
    <t xml:space="preserve">2.</t>
  </si>
  <si>
    <t xml:space="preserve">Трубы водопроводные ПЭ</t>
  </si>
  <si>
    <t xml:space="preserve">3.</t>
  </si>
  <si>
    <t xml:space="preserve">Кнализационные трубы и фитнги ПВХ</t>
  </si>
  <si>
    <t xml:space="preserve">4.</t>
  </si>
  <si>
    <t xml:space="preserve">Сэндвич-панели</t>
  </si>
  <si>
    <t xml:space="preserve">5.</t>
  </si>
  <si>
    <t xml:space="preserve">Комплектующие для пластиковых окон</t>
  </si>
  <si>
    <t xml:space="preserve">6.</t>
  </si>
  <si>
    <t xml:space="preserve">Изделия ПВХ для внутренней отделики</t>
  </si>
  <si>
    <t xml:space="preserve">Внимание! Расчет предварительный! При формировании заказа с помощью </t>
  </si>
  <si>
    <t xml:space="preserve">Наименований</t>
  </si>
  <si>
    <t xml:space="preserve">Сумма, тг</t>
  </si>
  <si>
    <r>
      <rPr>
        <sz val="10"/>
        <color rgb="FF000000"/>
        <rFont val="Pragmatica"/>
        <family val="0"/>
      </rPr>
      <t xml:space="preserve">Объем, м</t>
    </r>
    <r>
      <rPr>
        <vertAlign val="superscript"/>
        <sz val="10"/>
        <color rgb="FF000000"/>
        <rFont val="Pragmatica"/>
        <family val="0"/>
      </rPr>
      <t xml:space="preserve">3</t>
    </r>
  </si>
  <si>
    <t xml:space="preserve">Вес, кг</t>
  </si>
  <si>
    <t xml:space="preserve">нашего прайс-листа ПРОСЬБА СОБЛЮДАТЬ КРАТНОСТЬ УПАКОВКИ</t>
  </si>
  <si>
    <t xml:space="preserve">Итого:</t>
  </si>
  <si>
    <t xml:space="preserve">Клиент</t>
  </si>
  <si>
    <t xml:space="preserve">Дата</t>
  </si>
  <si>
    <t xml:space="preserve">На сумму</t>
  </si>
  <si>
    <t xml:space="preserve">Итого заказ:</t>
  </si>
  <si>
    <t xml:space="preserve">ТРУБЫ PP-R</t>
  </si>
  <si>
    <t xml:space="preserve">Вес,гр</t>
  </si>
  <si>
    <t xml:space="preserve">Объем, куб см</t>
  </si>
  <si>
    <t xml:space="preserve">Труба PN20, SDR9 (горячая и холодная вода)</t>
  </si>
  <si>
    <t xml:space="preserve">Заказ</t>
  </si>
  <si>
    <t xml:space="preserve">Итого заказ</t>
  </si>
  <si>
    <t xml:space="preserve">D*S, мм</t>
  </si>
  <si>
    <t xml:space="preserve">4 метра</t>
  </si>
  <si>
    <t xml:space="preserve">Цена, </t>
  </si>
  <si>
    <t xml:space="preserve">Метров</t>
  </si>
  <si>
    <t xml:space="preserve">Штук</t>
  </si>
  <si>
    <t xml:space="preserve">Упаковок</t>
  </si>
  <si>
    <t xml:space="preserve">Уп, м/шт</t>
  </si>
  <si>
    <t xml:space="preserve">тг/м</t>
  </si>
  <si>
    <t xml:space="preserve">20х3,4</t>
  </si>
  <si>
    <t xml:space="preserve">100/25</t>
  </si>
  <si>
    <t xml:space="preserve">25х4,2</t>
  </si>
  <si>
    <t xml:space="preserve">32х5,4</t>
  </si>
  <si>
    <t xml:space="preserve">60/15</t>
  </si>
  <si>
    <t xml:space="preserve">40х6,7</t>
  </si>
  <si>
    <t xml:space="preserve">40/10</t>
  </si>
  <si>
    <t xml:space="preserve">50х8,3</t>
  </si>
  <si>
    <t xml:space="preserve">32/8</t>
  </si>
  <si>
    <t xml:space="preserve">63х10,5</t>
  </si>
  <si>
    <t xml:space="preserve">20/5</t>
  </si>
  <si>
    <t xml:space="preserve">Труба PN25, SDR 6, армированная стекловолокном (цвет слоя - красный)</t>
  </si>
  <si>
    <t xml:space="preserve">МУФТЫ PP-R</t>
  </si>
  <si>
    <t xml:space="preserve">Муфта PN25 соединительная</t>
  </si>
  <si>
    <t xml:space="preserve">Муфта PN25 переходная внутр/наруж</t>
  </si>
  <si>
    <t xml:space="preserve">Арт</t>
  </si>
  <si>
    <t xml:space="preserve">D, мм</t>
  </si>
  <si>
    <t xml:space="preserve">Уп, шт</t>
  </si>
  <si>
    <t xml:space="preserve">Цена, т/ш</t>
  </si>
  <si>
    <t xml:space="preserve">шт</t>
  </si>
  <si>
    <t xml:space="preserve">D/D, мм</t>
  </si>
  <si>
    <t xml:space="preserve">500/50</t>
  </si>
  <si>
    <t xml:space="preserve">20/25</t>
  </si>
  <si>
    <t xml:space="preserve">350/50</t>
  </si>
  <si>
    <t xml:space="preserve">400/50</t>
  </si>
  <si>
    <t xml:space="preserve">32/20</t>
  </si>
  <si>
    <t xml:space="preserve">270/45</t>
  </si>
  <si>
    <t xml:space="preserve">245/35</t>
  </si>
  <si>
    <t xml:space="preserve">32/25</t>
  </si>
  <si>
    <t xml:space="preserve">140/20</t>
  </si>
  <si>
    <t xml:space="preserve">40/20</t>
  </si>
  <si>
    <t xml:space="preserve">160/20</t>
  </si>
  <si>
    <t xml:space="preserve">100/10</t>
  </si>
  <si>
    <t xml:space="preserve">40/25</t>
  </si>
  <si>
    <t xml:space="preserve">24/6</t>
  </si>
  <si>
    <t xml:space="preserve">40/32</t>
  </si>
  <si>
    <t xml:space="preserve">120/20</t>
  </si>
  <si>
    <t xml:space="preserve">50/40</t>
  </si>
  <si>
    <t xml:space="preserve">64/8</t>
  </si>
  <si>
    <t xml:space="preserve">Муфта PN25 комбинированная, внутр. резьба</t>
  </si>
  <si>
    <t xml:space="preserve">63/40</t>
  </si>
  <si>
    <t xml:space="preserve">48/8</t>
  </si>
  <si>
    <t xml:space="preserve">Dмм*G''</t>
  </si>
  <si>
    <t xml:space="preserve">Цена,т/ш</t>
  </si>
  <si>
    <t xml:space="preserve">63/50</t>
  </si>
  <si>
    <t xml:space="preserve">20х1/2"</t>
  </si>
  <si>
    <t xml:space="preserve">150/25</t>
  </si>
  <si>
    <t xml:space="preserve">20х3/4"</t>
  </si>
  <si>
    <t xml:space="preserve">90/15</t>
  </si>
  <si>
    <t xml:space="preserve">Муфта PN25 комбинированная, наруж. резьба</t>
  </si>
  <si>
    <t xml:space="preserve">25х1/2"</t>
  </si>
  <si>
    <t xml:space="preserve">25х3/4"</t>
  </si>
  <si>
    <t xml:space="preserve">200/20</t>
  </si>
  <si>
    <t xml:space="preserve">32х1"</t>
  </si>
  <si>
    <t xml:space="preserve">150/15</t>
  </si>
  <si>
    <t xml:space="preserve">40х1 1/4"</t>
  </si>
  <si>
    <t xml:space="preserve">36/6</t>
  </si>
  <si>
    <t xml:space="preserve">50х1 1/2"</t>
  </si>
  <si>
    <t xml:space="preserve">24/2</t>
  </si>
  <si>
    <t xml:space="preserve">63х2"</t>
  </si>
  <si>
    <t xml:space="preserve">12/2</t>
  </si>
  <si>
    <t xml:space="preserve">120/15</t>
  </si>
  <si>
    <t xml:space="preserve">48/6</t>
  </si>
  <si>
    <t xml:space="preserve">22/2</t>
  </si>
  <si>
    <t xml:space="preserve">Муфта комб. разъемная (Американка), внутр. резьба</t>
  </si>
  <si>
    <t xml:space="preserve">Муфта комб. разъемная (Американка), наруж. резьба</t>
  </si>
  <si>
    <t xml:space="preserve">60/10</t>
  </si>
  <si>
    <t xml:space="preserve">40/5</t>
  </si>
  <si>
    <t xml:space="preserve">15/1</t>
  </si>
  <si>
    <t xml:space="preserve">30/5</t>
  </si>
  <si>
    <t xml:space="preserve">20/2</t>
  </si>
  <si>
    <t xml:space="preserve">10/1</t>
  </si>
  <si>
    <t xml:space="preserve">УГОЛЬНИКИ PPR</t>
  </si>
  <si>
    <t xml:space="preserve">Угольник PN25 90° внутр/внутр</t>
  </si>
  <si>
    <t xml:space="preserve">Угольник PN25 45° внутр/внутр</t>
  </si>
  <si>
    <t xml:space="preserve">525/75</t>
  </si>
  <si>
    <t xml:space="preserve">240/30</t>
  </si>
  <si>
    <t xml:space="preserve">320/40</t>
  </si>
  <si>
    <t xml:space="preserve">80/10</t>
  </si>
  <si>
    <t xml:space="preserve">108/12</t>
  </si>
  <si>
    <t xml:space="preserve">56/7</t>
  </si>
  <si>
    <t xml:space="preserve">24/4</t>
  </si>
  <si>
    <t xml:space="preserve">Угольник PN25 комбинированный, внутр. резьба</t>
  </si>
  <si>
    <t xml:space="preserve">Угольник PN25 комбинированный, наруж. резьба</t>
  </si>
  <si>
    <t xml:space="preserve">175/25</t>
  </si>
  <si>
    <t xml:space="preserve">200/25</t>
  </si>
  <si>
    <t xml:space="preserve">Угольник PN25 комб. с креплением (водорозетка)</t>
  </si>
  <si>
    <t xml:space="preserve">Угольник PN25 комб. с креплением двойной (под смеситель)</t>
  </si>
  <si>
    <t xml:space="preserve">Внутренняя резьба</t>
  </si>
  <si>
    <t xml:space="preserve">ТРОЙНИКИ PPR</t>
  </si>
  <si>
    <t xml:space="preserve">Тройник PN25 </t>
  </si>
  <si>
    <t xml:space="preserve">Тройник переходной PN25</t>
  </si>
  <si>
    <t xml:space="preserve">D/D/D, мм</t>
  </si>
  <si>
    <t xml:space="preserve">280/40</t>
  </si>
  <si>
    <t xml:space="preserve">20/25/20</t>
  </si>
  <si>
    <t xml:space="preserve">210/30</t>
  </si>
  <si>
    <t xml:space="preserve">25/20/25</t>
  </si>
  <si>
    <t xml:space="preserve">105/15</t>
  </si>
  <si>
    <t xml:space="preserve">32/20/32</t>
  </si>
  <si>
    <t xml:space="preserve">32/25/32</t>
  </si>
  <si>
    <t xml:space="preserve">42/6</t>
  </si>
  <si>
    <t xml:space="preserve">40/20/40</t>
  </si>
  <si>
    <t xml:space="preserve">40/25/40</t>
  </si>
  <si>
    <t xml:space="preserve">90/9</t>
  </si>
  <si>
    <t xml:space="preserve">40/32/40</t>
  </si>
  <si>
    <t xml:space="preserve">81/9</t>
  </si>
  <si>
    <t xml:space="preserve">50/20/50</t>
  </si>
  <si>
    <t xml:space="preserve">25/1</t>
  </si>
  <si>
    <t xml:space="preserve">63/50/63</t>
  </si>
  <si>
    <t xml:space="preserve">16/1</t>
  </si>
  <si>
    <t xml:space="preserve">Тройник PN25 комбинированный, внутр. резьба</t>
  </si>
  <si>
    <t xml:space="preserve">Тройник PN25 комбинированный, наруж. резьба</t>
  </si>
  <si>
    <t xml:space="preserve">32х3/4"</t>
  </si>
  <si>
    <t xml:space="preserve">70/10</t>
  </si>
  <si>
    <t xml:space="preserve">ЗАПОРНАЯ АРМАТУРА PP-R</t>
  </si>
  <si>
    <t xml:space="preserve">Кран шаровой </t>
  </si>
  <si>
    <t xml:space="preserve">Кран шаровой стандарт Бабочка</t>
  </si>
  <si>
    <t xml:space="preserve">синий</t>
  </si>
  <si>
    <t xml:space="preserve">100/1</t>
  </si>
  <si>
    <t xml:space="preserve">60/1</t>
  </si>
  <si>
    <t xml:space="preserve">красный </t>
  </si>
  <si>
    <t xml:space="preserve">7/1</t>
  </si>
  <si>
    <t xml:space="preserve">5/1</t>
  </si>
  <si>
    <t xml:space="preserve">Вентиль 90° в сборе внутр/внутр</t>
  </si>
  <si>
    <t xml:space="preserve">50/10</t>
  </si>
  <si>
    <t xml:space="preserve">ПРОЧИЕ ЭЛЕМЕНТЫ PP-R</t>
  </si>
  <si>
    <t xml:space="preserve">Клипса для труб одинарная </t>
  </si>
  <si>
    <t xml:space="preserve">Заглушка PN25</t>
  </si>
  <si>
    <t xml:space="preserve">450/75</t>
  </si>
  <si>
    <t xml:space="preserve">390/65</t>
  </si>
  <si>
    <t xml:space="preserve">360/60</t>
  </si>
  <si>
    <t xml:space="preserve">240/40</t>
  </si>
  <si>
    <t xml:space="preserve">160/40</t>
  </si>
  <si>
    <t xml:space="preserve">72/18</t>
  </si>
  <si>
    <t xml:space="preserve">Клипса для труб двойная</t>
  </si>
  <si>
    <t xml:space="preserve">Обводное колено с муфтой PN25</t>
  </si>
  <si>
    <t xml:space="preserve">180/30</t>
  </si>
  <si>
    <r>
      <rPr>
        <b val="true"/>
        <sz val="18"/>
        <color rgb="FF000000"/>
        <rFont val="Pragmatica"/>
        <family val="0"/>
        <charset val="204"/>
      </rPr>
      <t xml:space="preserve">Трубы поливинилхлорированые для </t>
    </r>
    <r>
      <rPr>
        <b val="true"/>
        <i val="true"/>
        <u val="single"/>
        <sz val="18"/>
        <color rgb="FF000000"/>
        <rFont val="Pragmatica"/>
        <family val="0"/>
        <charset val="204"/>
      </rPr>
      <t xml:space="preserve">внутренней</t>
    </r>
    <r>
      <rPr>
        <b val="true"/>
        <sz val="18"/>
        <color rgb="FF000000"/>
        <rFont val="Pragmatica"/>
        <family val="0"/>
        <charset val="204"/>
      </rPr>
      <t xml:space="preserve"> безнапорной канализации и фитинги </t>
    </r>
  </si>
  <si>
    <t xml:space="preserve">Цена Нов</t>
  </si>
  <si>
    <t xml:space="preserve">ТРУБЫ (цвет белый и серый )</t>
  </si>
  <si>
    <r>
      <rPr>
        <b val="true"/>
        <sz val="10"/>
        <color rgb="FF000000"/>
        <rFont val="Pragmatica"/>
        <family val="0"/>
      </rPr>
      <t xml:space="preserve">Труба ПВХ,  </t>
    </r>
    <r>
      <rPr>
        <b val="true"/>
        <sz val="10"/>
        <color rgb="FF000000"/>
        <rFont val="Calibri"/>
        <family val="2"/>
        <charset val="204"/>
      </rPr>
      <t xml:space="preserve">Ø </t>
    </r>
    <r>
      <rPr>
        <b val="true"/>
        <sz val="10"/>
        <color rgb="FF000000"/>
        <rFont val="Pragmatica"/>
        <family val="0"/>
      </rPr>
      <t xml:space="preserve">50 мм, толщина стенки 2,2 мм</t>
    </r>
  </si>
  <si>
    <r>
      <rPr>
        <b val="true"/>
        <sz val="10"/>
        <color rgb="FF000000"/>
        <rFont val="Pragmatica"/>
        <family val="0"/>
      </rPr>
      <t xml:space="preserve">Труба ПВХ,  </t>
    </r>
    <r>
      <rPr>
        <b val="true"/>
        <sz val="10"/>
        <color rgb="FF000000"/>
        <rFont val="Calibri"/>
        <family val="2"/>
        <charset val="204"/>
      </rPr>
      <t xml:space="preserve">Ø </t>
    </r>
    <r>
      <rPr>
        <b val="true"/>
        <sz val="10"/>
        <color rgb="FF000000"/>
        <rFont val="Pragmatica"/>
        <family val="0"/>
      </rPr>
      <t xml:space="preserve">50 мм, толщина стенки 3,2 мм</t>
    </r>
  </si>
  <si>
    <t xml:space="preserve">L, мм</t>
  </si>
  <si>
    <r>
      <rPr>
        <b val="true"/>
        <sz val="10"/>
        <color rgb="FF000000"/>
        <rFont val="Pragmatica"/>
        <family val="0"/>
      </rPr>
      <t xml:space="preserve">Труба ПВХ,  </t>
    </r>
    <r>
      <rPr>
        <b val="true"/>
        <sz val="10"/>
        <color rgb="FF000000"/>
        <rFont val="Calibri"/>
        <family val="2"/>
        <charset val="204"/>
      </rPr>
      <t xml:space="preserve">Ø </t>
    </r>
    <r>
      <rPr>
        <b val="true"/>
        <sz val="10"/>
        <color rgb="FF000000"/>
        <rFont val="Pragmatica"/>
        <family val="0"/>
      </rPr>
      <t xml:space="preserve">110 мм, толщина стенки 2,2 мм</t>
    </r>
  </si>
  <si>
    <t xml:space="preserve">Труба ПВХ,  Ø 110 мм, толщина стенки 3,2 мм</t>
  </si>
  <si>
    <t xml:space="preserve">ФИТИНГИ (цвет белый и серый)</t>
  </si>
  <si>
    <t xml:space="preserve">Отвод  канализационный</t>
  </si>
  <si>
    <t xml:space="preserve">Тройник канализационный</t>
  </si>
  <si>
    <t xml:space="preserve">Dмм/G˚</t>
  </si>
  <si>
    <t xml:space="preserve">D/D/G˚</t>
  </si>
  <si>
    <t xml:space="preserve">50/45°</t>
  </si>
  <si>
    <t xml:space="preserve">50/50/45°</t>
  </si>
  <si>
    <t xml:space="preserve">50/87°</t>
  </si>
  <si>
    <t xml:space="preserve">50/50/87°</t>
  </si>
  <si>
    <t xml:space="preserve">110/45°</t>
  </si>
  <si>
    <t xml:space="preserve">110/50/45°</t>
  </si>
  <si>
    <t xml:space="preserve">110/87°</t>
  </si>
  <si>
    <t xml:space="preserve">110/50/87°</t>
  </si>
  <si>
    <t xml:space="preserve">110/110/45°</t>
  </si>
  <si>
    <t xml:space="preserve">110/110/87°</t>
  </si>
  <si>
    <t xml:space="preserve">Муфта канализационная соединительная</t>
  </si>
  <si>
    <t xml:space="preserve">Заглушка канализационная</t>
  </si>
  <si>
    <t xml:space="preserve">D</t>
  </si>
  <si>
    <t xml:space="preserve">Редукция (переход)</t>
  </si>
  <si>
    <t xml:space="preserve">Хомут пластиковый</t>
  </si>
  <si>
    <t xml:space="preserve">D/D</t>
  </si>
  <si>
    <t xml:space="preserve">50/110</t>
  </si>
  <si>
    <t xml:space="preserve">Ревизия канализационная </t>
  </si>
  <si>
    <t xml:space="preserve">Переход с пластика на чугун</t>
  </si>
  <si>
    <t xml:space="preserve">110/124</t>
  </si>
  <si>
    <t xml:space="preserve">Трубы напорные из полиэтилена ПЭ 80 (ГОСТ 18599-2001)</t>
  </si>
  <si>
    <t xml:space="preserve">Сырье</t>
  </si>
  <si>
    <t xml:space="preserve">ТРУБЫ (черные,  в бухтах до D75)</t>
  </si>
  <si>
    <t xml:space="preserve">Труба напорная ПНД ПЭ 80, SDR 11, PN16 </t>
  </si>
  <si>
    <t xml:space="preserve">стенка</t>
  </si>
  <si>
    <t xml:space="preserve">Вес</t>
  </si>
  <si>
    <t xml:space="preserve">Цена</t>
  </si>
  <si>
    <t xml:space="preserve">метров</t>
  </si>
  <si>
    <t xml:space="preserve">Труба напорная ПНД ПЭ 80, SDR 9, PN20 </t>
  </si>
  <si>
    <t xml:space="preserve">Труба напорная ПНД ПЭ 80, SDR 13,6, PN12,5</t>
  </si>
  <si>
    <t xml:space="preserve">Труба напорная ПНД ПЭ 80, SDR 17, PN10</t>
  </si>
  <si>
    <t xml:space="preserve">Труба напорная ПНД ПЭ 80, SDR 21, PN8</t>
  </si>
  <si>
    <t xml:space="preserve">Труба напорная ПНД ПЭ 80, SDR 26, PN6,3</t>
  </si>
  <si>
    <t xml:space="preserve">Сиделка</t>
  </si>
  <si>
    <t xml:space="preserve">Ø </t>
  </si>
  <si>
    <t xml:space="preserve">Цена /  тенге</t>
  </si>
  <si>
    <t xml:space="preserve">штук</t>
  </si>
  <si>
    <t xml:space="preserve">110*1</t>
  </si>
  <si>
    <t xml:space="preserve">110*2</t>
  </si>
  <si>
    <t xml:space="preserve">160*2</t>
  </si>
  <si>
    <t xml:space="preserve">Трубы напольного отопления                       </t>
  </si>
  <si>
    <t xml:space="preserve">Стенка</t>
  </si>
  <si>
    <t xml:space="preserve">Трубы напольного отопления                            </t>
  </si>
  <si>
    <t xml:space="preserve">Сэндвич-панели ПВХ с вспененным и экструдированым пенопластом</t>
  </si>
  <si>
    <t xml:space="preserve">Сэндвич-панель с вспененным пенопластом</t>
  </si>
  <si>
    <t xml:space="preserve">Толщина, мм</t>
  </si>
  <si>
    <t xml:space="preserve">Наименование</t>
  </si>
  <si>
    <t xml:space="preserve">Цена,  т/ш</t>
  </si>
  <si>
    <t xml:space="preserve">Стандарт</t>
  </si>
  <si>
    <t xml:space="preserve">Элит</t>
  </si>
  <si>
    <t xml:space="preserve">Сэндвич-панель с экструдированым пенопластом</t>
  </si>
  <si>
    <t xml:space="preserve">Лист,мм</t>
  </si>
  <si>
    <t xml:space="preserve">Откосная система "Стандарт"</t>
  </si>
  <si>
    <t xml:space="preserve">Откосная система "Элит"</t>
  </si>
  <si>
    <t xml:space="preserve">Уп, м</t>
  </si>
  <si>
    <t xml:space="preserve">Цена, т/м</t>
  </si>
  <si>
    <t xml:space="preserve">м</t>
  </si>
  <si>
    <t xml:space="preserve">Откос</t>
  </si>
  <si>
    <t xml:space="preserve">60/6</t>
  </si>
  <si>
    <t xml:space="preserve">Крышка</t>
  </si>
  <si>
    <t xml:space="preserve">120/6</t>
  </si>
  <si>
    <t xml:space="preserve">Откосная система "Комфорт"</t>
  </si>
  <si>
    <t xml:space="preserve">Откосная система "№1"</t>
  </si>
  <si>
    <t xml:space="preserve">Стартовый профиль</t>
  </si>
  <si>
    <t xml:space="preserve">F-профиль</t>
  </si>
  <si>
    <t xml:space="preserve">Размер'</t>
  </si>
  <si>
    <t xml:space="preserve">Размер</t>
  </si>
  <si>
    <t xml:space="preserve">15*20</t>
  </si>
  <si>
    <t xml:space="preserve">240/6</t>
  </si>
  <si>
    <t xml:space="preserve">60*20*1</t>
  </si>
  <si>
    <t xml:space="preserve">18*37</t>
  </si>
  <si>
    <t xml:space="preserve">50*18*3</t>
  </si>
  <si>
    <t xml:space="preserve">Угол ПВХ </t>
  </si>
  <si>
    <t xml:space="preserve">Отлив "Элит"</t>
  </si>
  <si>
    <t xml:space="preserve">30*45*3 105°</t>
  </si>
  <si>
    <t xml:space="preserve">180/6</t>
  </si>
  <si>
    <t xml:space="preserve">50*20*2 105°</t>
  </si>
  <si>
    <t xml:space="preserve">100*25*2 105°</t>
  </si>
  <si>
    <t xml:space="preserve">120*25*3 105°</t>
  </si>
  <si>
    <t xml:space="preserve">150*25*3 105°</t>
  </si>
  <si>
    <t xml:space="preserve">заглушка</t>
  </si>
  <si>
    <t xml:space="preserve">Отлив</t>
  </si>
  <si>
    <t xml:space="preserve">Угол ПВХ гнутый 2 мм.</t>
  </si>
  <si>
    <t xml:space="preserve">30/3</t>
  </si>
  <si>
    <t xml:space="preserve">ВЕС</t>
  </si>
  <si>
    <t xml:space="preserve">ОБЪЕМ</t>
  </si>
  <si>
    <t xml:space="preserve">Панель ПВХ глянцевая</t>
  </si>
  <si>
    <t xml:space="preserve">Панель ПВХ матовая белая</t>
  </si>
  <si>
    <t xml:space="preserve">250*2700</t>
  </si>
  <si>
    <t xml:space="preserve">10</t>
  </si>
  <si>
    <t xml:space="preserve">250*3000</t>
  </si>
  <si>
    <t xml:space="preserve">250*6000</t>
  </si>
  <si>
    <t xml:space="preserve">Панель ПВХ металлик</t>
  </si>
  <si>
    <t xml:space="preserve">Карниз ПВХ</t>
  </si>
  <si>
    <t xml:space="preserve">1 рядный</t>
  </si>
  <si>
    <t xml:space="preserve">2-х рядный</t>
  </si>
  <si>
    <t xml:space="preserve">3-х рядный</t>
  </si>
  <si>
    <t xml:space="preserve">Комплектующие для панелей ПВХ</t>
  </si>
  <si>
    <t xml:space="preserve">Комплектующие для карнизов ПВХ</t>
  </si>
  <si>
    <t xml:space="preserve">Н-ие</t>
  </si>
  <si>
    <t xml:space="preserve">Повороты</t>
  </si>
  <si>
    <t xml:space="preserve">Угол внутренний</t>
  </si>
  <si>
    <t xml:space="preserve">50/3</t>
  </si>
  <si>
    <t xml:space="preserve">Цена, р/ш</t>
  </si>
  <si>
    <t xml:space="preserve">Угол наружный</t>
  </si>
  <si>
    <t xml:space="preserve">50/1</t>
  </si>
  <si>
    <t xml:space="preserve">Молдинг потолочный</t>
  </si>
  <si>
    <t xml:space="preserve">Соед. планка</t>
  </si>
  <si>
    <t xml:space="preserve">Фурнитура</t>
  </si>
  <si>
    <t xml:space="preserve">Крючки</t>
  </si>
  <si>
    <t xml:space="preserve">1000/1</t>
  </si>
  <si>
    <t xml:space="preserve">Стопора</t>
  </si>
  <si>
    <t xml:space="preserve">250/1</t>
  </si>
  <si>
    <t xml:space="preserve">10*10*1,2</t>
  </si>
  <si>
    <t xml:space="preserve">50/2,7</t>
  </si>
  <si>
    <t xml:space="preserve">15*15*1,2</t>
  </si>
  <si>
    <t xml:space="preserve">Багет для натяжных потолков</t>
  </si>
  <si>
    <t xml:space="preserve">20*20*1,2</t>
  </si>
  <si>
    <t xml:space="preserve">25*25*1,2</t>
  </si>
  <si>
    <t xml:space="preserve">стеновой</t>
  </si>
  <si>
    <t xml:space="preserve">100/2,5</t>
  </si>
  <si>
    <t xml:space="preserve">30*30*1,5</t>
  </si>
  <si>
    <t xml:space="preserve">потолочный</t>
  </si>
  <si>
    <t xml:space="preserve">40*40*1,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"/>
    <numFmt numFmtId="167" formatCode="0.00"/>
    <numFmt numFmtId="168" formatCode="#,##0"/>
    <numFmt numFmtId="169" formatCode="[$-409]m/d/yyyy"/>
    <numFmt numFmtId="170" formatCode="#,##0.00"/>
    <numFmt numFmtId="171" formatCode="#,##0.00_р_."/>
    <numFmt numFmtId="172" formatCode="#,##0_р_."/>
    <numFmt numFmtId="173" formatCode="0.0"/>
    <numFmt numFmtId="174" formatCode="General"/>
    <numFmt numFmtId="175" formatCode="@"/>
    <numFmt numFmtId="176" formatCode="[$-409]d\-mmm"/>
    <numFmt numFmtId="177" formatCode="#,##0.000_р_.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Pragmatica"/>
      <family val="0"/>
    </font>
    <font>
      <sz val="10"/>
      <color rgb="FF333333"/>
      <name val="Pragmatica"/>
      <family val="0"/>
    </font>
    <font>
      <sz val="10"/>
      <name val="Pragmatica"/>
      <family val="0"/>
    </font>
    <font>
      <u val="single"/>
      <sz val="10"/>
      <color rgb="FF0000FF"/>
      <name val="Arial"/>
      <family val="2"/>
      <charset val="204"/>
    </font>
    <font>
      <sz val="10"/>
      <color rgb="FFFF0000"/>
      <name val="Pragmatica"/>
      <family val="0"/>
    </font>
    <font>
      <b val="true"/>
      <sz val="10"/>
      <color rgb="FF000000"/>
      <name val="Pragmatica"/>
      <family val="0"/>
    </font>
    <font>
      <u val="single"/>
      <sz val="10"/>
      <color rgb="FF0000FF"/>
      <name val="Pragmatica"/>
      <family val="0"/>
    </font>
    <font>
      <vertAlign val="superscript"/>
      <sz val="10"/>
      <color rgb="FF000000"/>
      <name val="Pragmatica"/>
      <family val="0"/>
    </font>
    <font>
      <sz val="11"/>
      <color rgb="FFFFFFFF"/>
      <name val="Calibri"/>
      <family val="0"/>
    </font>
    <font>
      <b val="true"/>
      <sz val="10"/>
      <name val="Arial"/>
      <family val="2"/>
      <charset val="204"/>
    </font>
    <font>
      <sz val="10"/>
      <color rgb="FFFFFFFF"/>
      <name val="Pragmatica"/>
      <family val="0"/>
    </font>
    <font>
      <b val="true"/>
      <sz val="10"/>
      <name val="Pragmatica"/>
      <family val="0"/>
    </font>
    <font>
      <b val="true"/>
      <sz val="10"/>
      <color rgb="FFFFFFFF"/>
      <name val="Pragmatica"/>
      <family val="0"/>
    </font>
    <font>
      <b val="true"/>
      <u val="single"/>
      <sz val="12"/>
      <color rgb="FF000000"/>
      <name val="Pragmatica"/>
      <family val="0"/>
      <charset val="204"/>
    </font>
    <font>
      <b val="true"/>
      <u val="single"/>
      <sz val="10"/>
      <name val="Pragmatica"/>
      <family val="0"/>
    </font>
    <font>
      <sz val="9"/>
      <color rgb="FF000000"/>
      <name val="Pragmatica"/>
      <family val="0"/>
    </font>
    <font>
      <b val="true"/>
      <sz val="18"/>
      <color rgb="FF000000"/>
      <name val="Pragmatica"/>
      <family val="0"/>
      <charset val="204"/>
    </font>
    <font>
      <b val="true"/>
      <i val="true"/>
      <u val="single"/>
      <sz val="18"/>
      <color rgb="FF000000"/>
      <name val="Pragmatica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Pragmatica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2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plastcom.kz/" TargetMode="External"/><Relationship Id="rId3" Type="http://schemas.openxmlformats.org/officeDocument/2006/relationships/image" Target="../media/image2.png"/><Relationship Id="rId4" Type="http://schemas.openxmlformats.org/officeDocument/2006/relationships/hyperlink" Target="#&#1055;&#105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hyperlink" Target="#&#1054;&#1075;&#1083;&#1072;&#1074;&#1083;&#1077;&#1085;&#1080;&#1077;!A1"/><Relationship Id="rId27" Type="http://schemas.openxmlformats.org/officeDocument/2006/relationships/hyperlink" Target="#&#1050;&#1072;&#1085;&#1072;&#1083;&#1080;&#1079;&#1072;&#1094;&#1080;&#1103;!A1"/><Relationship Id="rId28" Type="http://schemas.openxmlformats.org/officeDocument/2006/relationships/hyperlink" Target="http://www.plastcom.kz/" TargetMode="External"/><Relationship Id="rId29" Type="http://schemas.openxmlformats.org/officeDocument/2006/relationships/image" Target="../media/image2.png"/><Relationship Id="rId30" Type="http://schemas.openxmlformats.org/officeDocument/2006/relationships/hyperlink" Target="http://www.plastcom.kz/" TargetMode="External"/><Relationship Id="rId31" Type="http://schemas.openxmlformats.org/officeDocument/2006/relationships/image" Target="../media/image2.png"/><Relationship Id="rId32" Type="http://schemas.openxmlformats.org/officeDocument/2006/relationships/hyperlink" Target="http://www.plastcom.kz/" TargetMode="External"/><Relationship Id="rId3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7.png"/><Relationship Id="rId11" Type="http://schemas.openxmlformats.org/officeDocument/2006/relationships/image" Target="../media/image37.png"/><Relationship Id="rId12" Type="http://schemas.openxmlformats.org/officeDocument/2006/relationships/image" Target="../media/image37.png"/><Relationship Id="rId13" Type="http://schemas.openxmlformats.org/officeDocument/2006/relationships/hyperlink" Target="#&#1055;&#1055;!A1"/><Relationship Id="rId14" Type="http://schemas.openxmlformats.org/officeDocument/2006/relationships/hyperlink" Target="#&#1055;&#1053;&#1044;!A1"/><Relationship Id="rId15" Type="http://schemas.openxmlformats.org/officeDocument/2006/relationships/hyperlink" Target="http://www.plastcom.kz/" TargetMode="External"/><Relationship Id="rId16" Type="http://schemas.openxmlformats.org/officeDocument/2006/relationships/image" Target="../media/image2.png"/><Relationship Id="rId17" Type="http://schemas.openxmlformats.org/officeDocument/2006/relationships/hyperlink" Target="#&#1054;&#1075;&#1083;&#1072;&#1074;&#1083;&#1077;&#1085;&#1080;&#1077;!A1"/><Relationship Id="rId18" Type="http://schemas.openxmlformats.org/officeDocument/2006/relationships/hyperlink" Target="http://www.plastcom.kz/" TargetMode="External"/><Relationship Id="rId19" Type="http://schemas.openxmlformats.org/officeDocument/2006/relationships/image" Target="../media/image2.png"/><Relationship Id="rId20" Type="http://schemas.openxmlformats.org/officeDocument/2006/relationships/image" Target="../media/image3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hyperlink" Target="#&#1050;&#1072;&#1085;&#1072;&#1083;&#1080;&#1079;&#1072;&#1094;&#1080;&#1103;!A1"/><Relationship Id="rId6" Type="http://schemas.openxmlformats.org/officeDocument/2006/relationships/hyperlink" Target="#&#1057;&#1101;&#1085;&#1076;&#1074;&#1080;&#1095;!A1"/><Relationship Id="rId7" Type="http://schemas.openxmlformats.org/officeDocument/2006/relationships/hyperlink" Target="http://www.plastcom.kz/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plastcom.kz/" TargetMode="External"/><Relationship Id="rId10" Type="http://schemas.openxmlformats.org/officeDocument/2006/relationships/image" Target="../media/image2.png"/><Relationship Id="rId11" Type="http://schemas.openxmlformats.org/officeDocument/2006/relationships/hyperlink" Target="#&#1054;&#1075;&#1083;&#1072;&#1074;&#1083;&#1077;&#1085;&#1080;&#1077;!A1"/><Relationship Id="rId12" Type="http://schemas.openxmlformats.org/officeDocument/2006/relationships/hyperlink" Target="http://www.plastcom.kz/" TargetMode="External"/><Relationship Id="rId1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2.jpeg"/><Relationship Id="rId3" Type="http://schemas.openxmlformats.org/officeDocument/2006/relationships/hyperlink" Target="#&#1055;&#1053;&#1044;!A1"/><Relationship Id="rId4" Type="http://schemas.openxmlformats.org/officeDocument/2006/relationships/hyperlink" Target="#&#1050;&#1055;&#1054;!A1"/><Relationship Id="rId5" Type="http://schemas.openxmlformats.org/officeDocument/2006/relationships/hyperlink" Target="#&#1054;&#1075;&#1083;&#1072;&#1074;&#1083;&#1077;&#1085;&#1080;&#1077;!A1"/><Relationship Id="rId6" Type="http://schemas.openxmlformats.org/officeDocument/2006/relationships/hyperlink" Target="http://www.plastcom.kz/" TargetMode="External"/><Relationship Id="rId7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jpe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jpeg"/><Relationship Id="rId8" Type="http://schemas.openxmlformats.org/officeDocument/2006/relationships/image" Target="../media/image50.png"/><Relationship Id="rId9" Type="http://schemas.openxmlformats.org/officeDocument/2006/relationships/image" Target="../media/image51.png"/><Relationship Id="rId10" Type="http://schemas.openxmlformats.org/officeDocument/2006/relationships/image" Target="../media/image52.png"/><Relationship Id="rId11" Type="http://schemas.openxmlformats.org/officeDocument/2006/relationships/image" Target="../media/image53.jpeg"/><Relationship Id="rId12" Type="http://schemas.openxmlformats.org/officeDocument/2006/relationships/image" Target="../media/image54.png"/><Relationship Id="rId13" Type="http://schemas.openxmlformats.org/officeDocument/2006/relationships/image" Target="../media/image55.jpeg"/><Relationship Id="rId14" Type="http://schemas.openxmlformats.org/officeDocument/2006/relationships/image" Target="../media/image56.jpeg"/><Relationship Id="rId15" Type="http://schemas.openxmlformats.org/officeDocument/2006/relationships/image" Target="../media/image57.jpeg"/><Relationship Id="rId16" Type="http://schemas.openxmlformats.org/officeDocument/2006/relationships/image" Target="../media/image58.png"/><Relationship Id="rId17" Type="http://schemas.openxmlformats.org/officeDocument/2006/relationships/hyperlink" Target="#&#1057;&#1101;&#1085;&#1076;&#1074;&#1080;&#1095;!A1"/><Relationship Id="rId18" Type="http://schemas.openxmlformats.org/officeDocument/2006/relationships/hyperlink" Target="#&#1054;&#1090;&#1076;&#1077;&#1083;&#1082;&#1072;!A1"/><Relationship Id="rId19" Type="http://schemas.openxmlformats.org/officeDocument/2006/relationships/hyperlink" Target="http://www.plastcom.kz/" TargetMode="External"/><Relationship Id="rId20" Type="http://schemas.openxmlformats.org/officeDocument/2006/relationships/image" Target="../media/image2.png"/><Relationship Id="rId21" Type="http://schemas.openxmlformats.org/officeDocument/2006/relationships/hyperlink" Target="#&#1054;&#1075;&#1083;&#1072;&#1074;&#1083;&#1077;&#1085;&#1080;&#1077;!A1"/><Relationship Id="rId22" Type="http://schemas.openxmlformats.org/officeDocument/2006/relationships/hyperlink" Target="http://www.plastcom.kz/" TargetMode="External"/><Relationship Id="rId2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60.png"/><Relationship Id="rId3" Type="http://schemas.openxmlformats.org/officeDocument/2006/relationships/image" Target="../media/image61.jpeg"/><Relationship Id="rId4" Type="http://schemas.openxmlformats.org/officeDocument/2006/relationships/image" Target="../media/image62.jpeg"/><Relationship Id="rId5" Type="http://schemas.openxmlformats.org/officeDocument/2006/relationships/image" Target="../media/image63.jpeg"/><Relationship Id="rId6" Type="http://schemas.openxmlformats.org/officeDocument/2006/relationships/image" Target="../media/image64.jpeg"/><Relationship Id="rId7" Type="http://schemas.openxmlformats.org/officeDocument/2006/relationships/image" Target="../media/image65.jpeg"/><Relationship Id="rId8" Type="http://schemas.openxmlformats.org/officeDocument/2006/relationships/image" Target="../media/image66.png"/><Relationship Id="rId9" Type="http://schemas.openxmlformats.org/officeDocument/2006/relationships/image" Target="../media/image67.jpeg"/><Relationship Id="rId10" Type="http://schemas.openxmlformats.org/officeDocument/2006/relationships/hyperlink" Target="#&#1050;&#1055;&#1054;!A1"/><Relationship Id="rId11" Type="http://schemas.openxmlformats.org/officeDocument/2006/relationships/hyperlink" Target="#&#1054;&#1075;&#1083;&#1072;&#1074;&#1083;&#1077;&#1085;&#1080;&#1077;!A1"/><Relationship Id="rId12" Type="http://schemas.openxmlformats.org/officeDocument/2006/relationships/hyperlink" Target="http://www.plastcom.kz/" TargetMode="External"/><Relationship Id="rId13" Type="http://schemas.openxmlformats.org/officeDocument/2006/relationships/image" Target="../media/image2.png"/><Relationship Id="rId14" Type="http://schemas.openxmlformats.org/officeDocument/2006/relationships/image" Target="../media/image62.jpeg"/><Relationship Id="rId15" Type="http://schemas.openxmlformats.org/officeDocument/2006/relationships/hyperlink" Target="http://www.plastcom.kz/" TargetMode="External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</xdr:colOff>
      <xdr:row>5</xdr:row>
      <xdr:rowOff>180720</xdr:rowOff>
    </xdr:from>
    <xdr:to>
      <xdr:col>10</xdr:col>
      <xdr:colOff>342720</xdr:colOff>
      <xdr:row>16</xdr:row>
      <xdr:rowOff>28440</xdr:rowOff>
    </xdr:to>
    <xdr:pic>
      <xdr:nvPicPr>
        <xdr:cNvPr id="0" name="Рисунок 3" descr="данные.jpg"/>
        <xdr:cNvPicPr/>
      </xdr:nvPicPr>
      <xdr:blipFill>
        <a:blip r:embed="rId1"/>
        <a:stretch/>
      </xdr:blipFill>
      <xdr:spPr>
        <a:xfrm>
          <a:off x="1470960" y="1133280"/>
          <a:ext cx="56149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0</xdr:row>
      <xdr:rowOff>114480</xdr:rowOff>
    </xdr:from>
    <xdr:to>
      <xdr:col>9</xdr:col>
      <xdr:colOff>947160</xdr:colOff>
      <xdr:row>5</xdr:row>
      <xdr:rowOff>1944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1737360" y="114480"/>
          <a:ext cx="4896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0</xdr:colOff>
      <xdr:row>1</xdr:row>
      <xdr:rowOff>9720</xdr:rowOff>
    </xdr:from>
    <xdr:to>
      <xdr:col>12</xdr:col>
      <xdr:colOff>435240</xdr:colOff>
      <xdr:row>3</xdr:row>
      <xdr:rowOff>37800</xdr:rowOff>
    </xdr:to>
    <xdr:sp>
      <xdr:nvSpPr>
        <xdr:cNvPr id="2" name="Стрелка влево 2">
          <a:hlinkClick r:id="rId4"/>
        </xdr:cNvPr>
        <xdr:cNvSpPr/>
      </xdr:nvSpPr>
      <xdr:spPr>
        <a:xfrm flipH="1">
          <a:off x="7337160" y="200160"/>
          <a:ext cx="1531440" cy="409320"/>
        </a:xfrm>
        <a:prstGeom prst="leftArrow">
          <a:avLst>
            <a:gd name="adj1" fmla="val 50000"/>
            <a:gd name="adj2" fmla="val 452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4</xdr:row>
      <xdr:rowOff>114480</xdr:rowOff>
    </xdr:from>
    <xdr:to>
      <xdr:col>2</xdr:col>
      <xdr:colOff>148680</xdr:colOff>
      <xdr:row>49</xdr:row>
      <xdr:rowOff>123480</xdr:rowOff>
    </xdr:to>
    <xdr:pic>
      <xdr:nvPicPr>
        <xdr:cNvPr id="3" name="Рисунок 10" descr="img-0046.png"/>
        <xdr:cNvPicPr/>
      </xdr:nvPicPr>
      <xdr:blipFill>
        <a:blip r:embed="rId1">
          <a:lum bright="-6000"/>
        </a:blip>
        <a:stretch/>
      </xdr:blipFill>
      <xdr:spPr>
        <a:xfrm rot="863400">
          <a:off x="108720" y="8525160"/>
          <a:ext cx="1303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156</xdr:row>
      <xdr:rowOff>9720</xdr:rowOff>
    </xdr:from>
    <xdr:to>
      <xdr:col>2</xdr:col>
      <xdr:colOff>128880</xdr:colOff>
      <xdr:row>161</xdr:row>
      <xdr:rowOff>57240</xdr:rowOff>
    </xdr:to>
    <xdr:pic>
      <xdr:nvPicPr>
        <xdr:cNvPr id="4" name="Рисунок 29" descr="img-0054.png"/>
        <xdr:cNvPicPr/>
      </xdr:nvPicPr>
      <xdr:blipFill>
        <a:blip r:embed="rId2">
          <a:lum bright="-4000"/>
        </a:blip>
        <a:stretch/>
      </xdr:blipFill>
      <xdr:spPr>
        <a:xfrm>
          <a:off x="88920" y="30022920"/>
          <a:ext cx="1303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81080</xdr:rowOff>
    </xdr:from>
    <xdr:to>
      <xdr:col>1</xdr:col>
      <xdr:colOff>612720</xdr:colOff>
      <xdr:row>168</xdr:row>
      <xdr:rowOff>57240</xdr:rowOff>
    </xdr:to>
    <xdr:pic>
      <xdr:nvPicPr>
        <xdr:cNvPr id="5" name="Рисунок 30" descr="img-0053.png"/>
        <xdr:cNvPicPr/>
      </xdr:nvPicPr>
      <xdr:blipFill>
        <a:blip r:embed="rId3">
          <a:lum bright="-6000"/>
        </a:blip>
        <a:stretch/>
      </xdr:blipFill>
      <xdr:spPr>
        <a:xfrm>
          <a:off x="0" y="31537440"/>
          <a:ext cx="1244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040</xdr:colOff>
      <xdr:row>155</xdr:row>
      <xdr:rowOff>152640</xdr:rowOff>
    </xdr:from>
    <xdr:to>
      <xdr:col>9</xdr:col>
      <xdr:colOff>484560</xdr:colOff>
      <xdr:row>161</xdr:row>
      <xdr:rowOff>75960</xdr:rowOff>
    </xdr:to>
    <xdr:pic>
      <xdr:nvPicPr>
        <xdr:cNvPr id="6" name="Рисунок 31" descr="img-0051.png"/>
        <xdr:cNvPicPr/>
      </xdr:nvPicPr>
      <xdr:blipFill>
        <a:blip r:embed="rId4">
          <a:lum bright="-4000"/>
        </a:blip>
        <a:stretch/>
      </xdr:blipFill>
      <xdr:spPr>
        <a:xfrm>
          <a:off x="5446800" y="29975400"/>
          <a:ext cx="1284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164</xdr:row>
      <xdr:rowOff>85680</xdr:rowOff>
    </xdr:from>
    <xdr:to>
      <xdr:col>9</xdr:col>
      <xdr:colOff>356040</xdr:colOff>
      <xdr:row>168</xdr:row>
      <xdr:rowOff>95400</xdr:rowOff>
    </xdr:to>
    <xdr:pic>
      <xdr:nvPicPr>
        <xdr:cNvPr id="7" name="Рисунок 38" descr="img-0056.png"/>
        <xdr:cNvPicPr/>
      </xdr:nvPicPr>
      <xdr:blipFill>
        <a:blip r:embed="rId5">
          <a:lum bright="-6000"/>
        </a:blip>
        <a:stretch/>
      </xdr:blipFill>
      <xdr:spPr>
        <a:xfrm>
          <a:off x="5525640" y="31641840"/>
          <a:ext cx="1076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45</xdr:row>
      <xdr:rowOff>95040</xdr:rowOff>
    </xdr:from>
    <xdr:to>
      <xdr:col>9</xdr:col>
      <xdr:colOff>553680</xdr:colOff>
      <xdr:row>51</xdr:row>
      <xdr:rowOff>171000</xdr:rowOff>
    </xdr:to>
    <xdr:pic>
      <xdr:nvPicPr>
        <xdr:cNvPr id="8" name="Рисунок 50" descr="IMG_0051 мал.png"/>
        <xdr:cNvPicPr/>
      </xdr:nvPicPr>
      <xdr:blipFill>
        <a:blip r:embed="rId6">
          <a:lum bright="-6000"/>
        </a:blip>
        <a:stretch/>
      </xdr:blipFill>
      <xdr:spPr>
        <a:xfrm>
          <a:off x="5160600" y="8696160"/>
          <a:ext cx="1639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5120</xdr:colOff>
      <xdr:row>117</xdr:row>
      <xdr:rowOff>133200</xdr:rowOff>
    </xdr:from>
    <xdr:to>
      <xdr:col>9</xdr:col>
      <xdr:colOff>583200</xdr:colOff>
      <xdr:row>125</xdr:row>
      <xdr:rowOff>181080</xdr:rowOff>
    </xdr:to>
    <xdr:pic>
      <xdr:nvPicPr>
        <xdr:cNvPr id="9" name="Рисунок 49" descr="img-0010 мал.png"/>
        <xdr:cNvPicPr/>
      </xdr:nvPicPr>
      <xdr:blipFill>
        <a:blip r:embed="rId7"/>
        <a:stretch/>
      </xdr:blipFill>
      <xdr:spPr>
        <a:xfrm rot="14965200">
          <a:off x="5307840" y="22671360"/>
          <a:ext cx="157176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23840</xdr:rowOff>
    </xdr:from>
    <xdr:to>
      <xdr:col>2</xdr:col>
      <xdr:colOff>10440</xdr:colOff>
      <xdr:row>146</xdr:row>
      <xdr:rowOff>28800</xdr:rowOff>
    </xdr:to>
    <xdr:pic>
      <xdr:nvPicPr>
        <xdr:cNvPr id="10" name="Рисунок 72" descr="Кран шаровой эконом-.png"/>
        <xdr:cNvPicPr/>
      </xdr:nvPicPr>
      <xdr:blipFill>
        <a:blip r:embed="rId8"/>
        <a:stretch/>
      </xdr:blipFill>
      <xdr:spPr>
        <a:xfrm>
          <a:off x="0" y="27231840"/>
          <a:ext cx="1274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140</xdr:row>
      <xdr:rowOff>162360</xdr:rowOff>
    </xdr:from>
    <xdr:to>
      <xdr:col>8</xdr:col>
      <xdr:colOff>553680</xdr:colOff>
      <xdr:row>144</xdr:row>
      <xdr:rowOff>66960</xdr:rowOff>
    </xdr:to>
    <xdr:pic>
      <xdr:nvPicPr>
        <xdr:cNvPr id="11" name="Рисунок 32" descr="Краны-мини.png"/>
        <xdr:cNvPicPr/>
      </xdr:nvPicPr>
      <xdr:blipFill>
        <a:blip r:embed="rId9"/>
        <a:srcRect l="14351" t="5344" r="18207" b="18857"/>
        <a:stretch/>
      </xdr:blipFill>
      <xdr:spPr>
        <a:xfrm>
          <a:off x="5022360" y="27079920"/>
          <a:ext cx="1145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107</xdr:row>
      <xdr:rowOff>133200</xdr:rowOff>
    </xdr:from>
    <xdr:to>
      <xdr:col>1</xdr:col>
      <xdr:colOff>415440</xdr:colOff>
      <xdr:row>112</xdr:row>
      <xdr:rowOff>162360</xdr:rowOff>
    </xdr:to>
    <xdr:pic>
      <xdr:nvPicPr>
        <xdr:cNvPr id="12" name="Рисунок 33" descr="+IMG_0634.png"/>
        <xdr:cNvPicPr/>
      </xdr:nvPicPr>
      <xdr:blipFill>
        <a:blip r:embed="rId10"/>
        <a:srcRect l="16922" t="12937" r="23590" b="18409"/>
        <a:stretch/>
      </xdr:blipFill>
      <xdr:spPr>
        <a:xfrm>
          <a:off x="227160" y="20688120"/>
          <a:ext cx="8200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720</xdr:colOff>
      <xdr:row>107</xdr:row>
      <xdr:rowOff>162360</xdr:rowOff>
    </xdr:from>
    <xdr:to>
      <xdr:col>9</xdr:col>
      <xdr:colOff>415440</xdr:colOff>
      <xdr:row>111</xdr:row>
      <xdr:rowOff>85320</xdr:rowOff>
    </xdr:to>
    <xdr:pic>
      <xdr:nvPicPr>
        <xdr:cNvPr id="13" name="Рисунок 34" descr="+IMG_0639.png"/>
        <xdr:cNvPicPr/>
      </xdr:nvPicPr>
      <xdr:blipFill>
        <a:blip r:embed="rId11"/>
        <a:srcRect l="10982" t="11905" r="12712" b="18571"/>
        <a:stretch/>
      </xdr:blipFill>
      <xdr:spPr>
        <a:xfrm>
          <a:off x="5397480" y="20717280"/>
          <a:ext cx="12643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9</xdr:row>
      <xdr:rowOff>47520</xdr:rowOff>
    </xdr:from>
    <xdr:to>
      <xdr:col>1</xdr:col>
      <xdr:colOff>573120</xdr:colOff>
      <xdr:row>135</xdr:row>
      <xdr:rowOff>9720</xdr:rowOff>
    </xdr:to>
    <xdr:pic>
      <xdr:nvPicPr>
        <xdr:cNvPr id="14" name="Рисунок 35" descr="+IMG_0648.png"/>
        <xdr:cNvPicPr/>
      </xdr:nvPicPr>
      <xdr:blipFill>
        <a:blip r:embed="rId12"/>
        <a:srcRect l="18409" t="15646" r="16924" b="15646"/>
        <a:stretch/>
      </xdr:blipFill>
      <xdr:spPr>
        <a:xfrm>
          <a:off x="59400" y="24841080"/>
          <a:ext cx="1145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840</xdr:colOff>
      <xdr:row>129</xdr:row>
      <xdr:rowOff>75960</xdr:rowOff>
    </xdr:from>
    <xdr:to>
      <xdr:col>9</xdr:col>
      <xdr:colOff>553680</xdr:colOff>
      <xdr:row>134</xdr:row>
      <xdr:rowOff>171000</xdr:rowOff>
    </xdr:to>
    <xdr:pic>
      <xdr:nvPicPr>
        <xdr:cNvPr id="15" name="Рисунок 36" descr="+IMG_0650.png"/>
        <xdr:cNvPicPr/>
      </xdr:nvPicPr>
      <xdr:blipFill>
        <a:blip r:embed="rId13"/>
        <a:srcRect l="16924" t="13077" r="19914" b="15912"/>
        <a:stretch/>
      </xdr:blipFill>
      <xdr:spPr>
        <a:xfrm>
          <a:off x="5792400" y="24869520"/>
          <a:ext cx="100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91</xdr:row>
      <xdr:rowOff>152280</xdr:rowOff>
    </xdr:from>
    <xdr:to>
      <xdr:col>1</xdr:col>
      <xdr:colOff>563400</xdr:colOff>
      <xdr:row>97</xdr:row>
      <xdr:rowOff>47520</xdr:rowOff>
    </xdr:to>
    <xdr:pic>
      <xdr:nvPicPr>
        <xdr:cNvPr id="16" name="Рисунок 37" descr="+IMG_0654.png"/>
        <xdr:cNvPicPr/>
      </xdr:nvPicPr>
      <xdr:blipFill>
        <a:blip r:embed="rId14"/>
        <a:srcRect l="20402" t="15812" r="17413" b="18878"/>
        <a:stretch/>
      </xdr:blipFill>
      <xdr:spPr>
        <a:xfrm>
          <a:off x="187560" y="17640360"/>
          <a:ext cx="1007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000</xdr:colOff>
      <xdr:row>91</xdr:row>
      <xdr:rowOff>37800</xdr:rowOff>
    </xdr:from>
    <xdr:to>
      <xdr:col>9</xdr:col>
      <xdr:colOff>504360</xdr:colOff>
      <xdr:row>97</xdr:row>
      <xdr:rowOff>28080</xdr:rowOff>
    </xdr:to>
    <xdr:pic>
      <xdr:nvPicPr>
        <xdr:cNvPr id="17" name="Рисунок 38" descr="+IMG_0652.png"/>
        <xdr:cNvPicPr/>
      </xdr:nvPicPr>
      <xdr:blipFill>
        <a:blip r:embed="rId15"/>
        <a:srcRect l="21888" t="15710" r="16924" b="18322"/>
        <a:stretch/>
      </xdr:blipFill>
      <xdr:spPr>
        <a:xfrm>
          <a:off x="5713560" y="17525880"/>
          <a:ext cx="1037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17</xdr:row>
      <xdr:rowOff>95400</xdr:rowOff>
    </xdr:from>
    <xdr:to>
      <xdr:col>1</xdr:col>
      <xdr:colOff>553320</xdr:colOff>
      <xdr:row>123</xdr:row>
      <xdr:rowOff>152640</xdr:rowOff>
    </xdr:to>
    <xdr:pic>
      <xdr:nvPicPr>
        <xdr:cNvPr id="18" name="Рисунок 39" descr="DSC_4988_full.png"/>
        <xdr:cNvPicPr/>
      </xdr:nvPicPr>
      <xdr:blipFill>
        <a:blip r:embed="rId16">
          <a:grayscl/>
        </a:blip>
        <a:srcRect l="17920" t="6101" r="13426" b="9133"/>
        <a:stretch/>
      </xdr:blipFill>
      <xdr:spPr>
        <a:xfrm>
          <a:off x="187560" y="22583880"/>
          <a:ext cx="997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1</xdr:row>
      <xdr:rowOff>75960</xdr:rowOff>
    </xdr:from>
    <xdr:to>
      <xdr:col>1</xdr:col>
      <xdr:colOff>464760</xdr:colOff>
      <xdr:row>86</xdr:row>
      <xdr:rowOff>152280</xdr:rowOff>
    </xdr:to>
    <xdr:pic>
      <xdr:nvPicPr>
        <xdr:cNvPr id="19" name="Рисунок 40" descr="DSC_5005_1024px_full.png"/>
        <xdr:cNvPicPr/>
      </xdr:nvPicPr>
      <xdr:blipFill>
        <a:blip r:embed="rId17"/>
        <a:srcRect l="21888" t="16955" r="18409" b="18642"/>
        <a:stretch/>
      </xdr:blipFill>
      <xdr:spPr>
        <a:xfrm>
          <a:off x="29520" y="15639840"/>
          <a:ext cx="1067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81</xdr:row>
      <xdr:rowOff>180720</xdr:rowOff>
    </xdr:from>
    <xdr:to>
      <xdr:col>9</xdr:col>
      <xdr:colOff>425160</xdr:colOff>
      <xdr:row>88</xdr:row>
      <xdr:rowOff>28440</xdr:rowOff>
    </xdr:to>
    <xdr:pic>
      <xdr:nvPicPr>
        <xdr:cNvPr id="20" name="Рисунок 41" descr="IMG_7070.png"/>
        <xdr:cNvPicPr/>
      </xdr:nvPicPr>
      <xdr:blipFill>
        <a:blip r:embed="rId18"/>
        <a:srcRect l="16060" t="13934" r="17098" b="11452"/>
        <a:stretch/>
      </xdr:blipFill>
      <xdr:spPr>
        <a:xfrm>
          <a:off x="5723280" y="15744600"/>
          <a:ext cx="948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4120</xdr:colOff>
      <xdr:row>69</xdr:row>
      <xdr:rowOff>114480</xdr:rowOff>
    </xdr:from>
    <xdr:to>
      <xdr:col>9</xdr:col>
      <xdr:colOff>336240</xdr:colOff>
      <xdr:row>74</xdr:row>
      <xdr:rowOff>152640</xdr:rowOff>
    </xdr:to>
    <xdr:pic>
      <xdr:nvPicPr>
        <xdr:cNvPr id="21" name="Рисунок 42" descr="IMG_7061.png"/>
        <xdr:cNvPicPr/>
      </xdr:nvPicPr>
      <xdr:blipFill>
        <a:blip r:embed="rId19"/>
        <a:srcRect l="15419" t="8127" r="10944" b="8741"/>
        <a:stretch/>
      </xdr:blipFill>
      <xdr:spPr>
        <a:xfrm>
          <a:off x="5456880" y="13363920"/>
          <a:ext cx="1125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33560</xdr:rowOff>
    </xdr:from>
    <xdr:to>
      <xdr:col>1</xdr:col>
      <xdr:colOff>494280</xdr:colOff>
      <xdr:row>71</xdr:row>
      <xdr:rowOff>75960</xdr:rowOff>
    </xdr:to>
    <xdr:pic>
      <xdr:nvPicPr>
        <xdr:cNvPr id="22" name="Рисунок 43" descr="IMG_7062.png"/>
        <xdr:cNvPicPr/>
      </xdr:nvPicPr>
      <xdr:blipFill>
        <a:blip r:embed="rId20"/>
        <a:srcRect l="12448" t="12859" r="13426" b="11740"/>
        <a:stretch/>
      </xdr:blipFill>
      <xdr:spPr>
        <a:xfrm>
          <a:off x="0" y="12792240"/>
          <a:ext cx="1126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5120</xdr:colOff>
      <xdr:row>57</xdr:row>
      <xdr:rowOff>66960</xdr:rowOff>
    </xdr:from>
    <xdr:to>
      <xdr:col>9</xdr:col>
      <xdr:colOff>504360</xdr:colOff>
      <xdr:row>62</xdr:row>
      <xdr:rowOff>75600</xdr:rowOff>
    </xdr:to>
    <xdr:pic>
      <xdr:nvPicPr>
        <xdr:cNvPr id="23" name="Рисунок 44" descr="IMG_7065.png"/>
        <xdr:cNvPicPr/>
      </xdr:nvPicPr>
      <xdr:blipFill>
        <a:blip r:embed="rId21"/>
        <a:srcRect l="15419" t="13834" r="14930" b="13216"/>
        <a:stretch/>
      </xdr:blipFill>
      <xdr:spPr>
        <a:xfrm>
          <a:off x="5357880" y="10992240"/>
          <a:ext cx="1392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52640</xdr:rowOff>
    </xdr:from>
    <xdr:to>
      <xdr:col>1</xdr:col>
      <xdr:colOff>474480</xdr:colOff>
      <xdr:row>59</xdr:row>
      <xdr:rowOff>66960</xdr:rowOff>
    </xdr:to>
    <xdr:pic>
      <xdr:nvPicPr>
        <xdr:cNvPr id="24" name="Рисунок 45" descr="IMG_7066.png"/>
        <xdr:cNvPicPr/>
      </xdr:nvPicPr>
      <xdr:blipFill>
        <a:blip r:embed="rId22"/>
        <a:srcRect l="18409" t="18611" r="17413" b="13382"/>
        <a:stretch/>
      </xdr:blipFill>
      <xdr:spPr>
        <a:xfrm>
          <a:off x="0" y="10487160"/>
          <a:ext cx="1106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240</xdr:colOff>
      <xdr:row>147</xdr:row>
      <xdr:rowOff>85680</xdr:rowOff>
    </xdr:from>
    <xdr:to>
      <xdr:col>9</xdr:col>
      <xdr:colOff>119160</xdr:colOff>
      <xdr:row>151</xdr:row>
      <xdr:rowOff>66960</xdr:rowOff>
    </xdr:to>
    <xdr:pic>
      <xdr:nvPicPr>
        <xdr:cNvPr id="25" name="Рисунок 46" descr="Вентиль-90-(внут,-внут).png"/>
        <xdr:cNvPicPr/>
      </xdr:nvPicPr>
      <xdr:blipFill>
        <a:blip r:embed="rId23"/>
        <a:srcRect l="31009" t="18045" r="33012" b="9037"/>
        <a:stretch/>
      </xdr:blipFill>
      <xdr:spPr>
        <a:xfrm>
          <a:off x="5752800" y="28355760"/>
          <a:ext cx="612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680</xdr:colOff>
      <xdr:row>16</xdr:row>
      <xdr:rowOff>47520</xdr:rowOff>
    </xdr:from>
    <xdr:to>
      <xdr:col>3</xdr:col>
      <xdr:colOff>907200</xdr:colOff>
      <xdr:row>22</xdr:row>
      <xdr:rowOff>133200</xdr:rowOff>
    </xdr:to>
    <xdr:pic>
      <xdr:nvPicPr>
        <xdr:cNvPr id="26" name="Рисунок 51" descr=""/>
        <xdr:cNvPicPr/>
      </xdr:nvPicPr>
      <xdr:blipFill>
        <a:blip r:embed="rId24"/>
        <a:stretch/>
      </xdr:blipFill>
      <xdr:spPr>
        <a:xfrm>
          <a:off x="888480" y="3095640"/>
          <a:ext cx="1914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</xdr:colOff>
      <xdr:row>27</xdr:row>
      <xdr:rowOff>66960</xdr:rowOff>
    </xdr:from>
    <xdr:to>
      <xdr:col>3</xdr:col>
      <xdr:colOff>936720</xdr:colOff>
      <xdr:row>33</xdr:row>
      <xdr:rowOff>190440</xdr:rowOff>
    </xdr:to>
    <xdr:pic>
      <xdr:nvPicPr>
        <xdr:cNvPr id="27" name="Рисунок 54" descr=""/>
        <xdr:cNvPicPr/>
      </xdr:nvPicPr>
      <xdr:blipFill>
        <a:blip r:embed="rId25"/>
        <a:stretch/>
      </xdr:blipFill>
      <xdr:spPr>
        <a:xfrm>
          <a:off x="937800" y="5210640"/>
          <a:ext cx="1894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1</xdr:row>
      <xdr:rowOff>66960</xdr:rowOff>
    </xdr:from>
    <xdr:to>
      <xdr:col>2</xdr:col>
      <xdr:colOff>514080</xdr:colOff>
      <xdr:row>4</xdr:row>
      <xdr:rowOff>190440</xdr:rowOff>
    </xdr:to>
    <xdr:sp>
      <xdr:nvSpPr>
        <xdr:cNvPr id="28" name="Стрелка влево 26">
          <a:hlinkClick r:id="rId26"/>
        </xdr:cNvPr>
        <xdr:cNvSpPr/>
      </xdr:nvSpPr>
      <xdr:spPr>
        <a:xfrm>
          <a:off x="256680" y="257400"/>
          <a:ext cx="1521000" cy="695160"/>
        </a:xfrm>
        <a:prstGeom prst="leftArrow">
          <a:avLst>
            <a:gd name="adj1" fmla="val 50000"/>
            <a:gd name="adj2" fmla="val 515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1</xdr:row>
      <xdr:rowOff>57240</xdr:rowOff>
    </xdr:from>
    <xdr:to>
      <xdr:col>14</xdr:col>
      <xdr:colOff>492840</xdr:colOff>
      <xdr:row>5</xdr:row>
      <xdr:rowOff>19440</xdr:rowOff>
    </xdr:to>
    <xdr:sp>
      <xdr:nvSpPr>
        <xdr:cNvPr id="29" name="Стрелка влево 27">
          <a:hlinkClick r:id="rId27"/>
        </xdr:cNvPr>
        <xdr:cNvSpPr/>
      </xdr:nvSpPr>
      <xdr:spPr>
        <a:xfrm flipH="1">
          <a:off x="8324280" y="247680"/>
          <a:ext cx="1757160" cy="724320"/>
        </a:xfrm>
        <a:prstGeom prst="leftArrow">
          <a:avLst>
            <a:gd name="adj1" fmla="val 50000"/>
            <a:gd name="adj2" fmla="val 519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анализаци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0</xdr:row>
      <xdr:rowOff>162360</xdr:rowOff>
    </xdr:from>
    <xdr:to>
      <xdr:col>11</xdr:col>
      <xdr:colOff>342720</xdr:colOff>
      <xdr:row>5</xdr:row>
      <xdr:rowOff>104760</xdr:rowOff>
    </xdr:to>
    <xdr:pic>
      <xdr:nvPicPr>
        <xdr:cNvPr id="30" name="Picture 2" descr="">
          <a:hlinkClick r:id="rId28"/>
        </xdr:cNvPr>
        <xdr:cNvPicPr/>
      </xdr:nvPicPr>
      <xdr:blipFill>
        <a:blip r:embed="rId29"/>
        <a:stretch/>
      </xdr:blipFill>
      <xdr:spPr>
        <a:xfrm>
          <a:off x="2781000" y="162360"/>
          <a:ext cx="507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98</xdr:row>
      <xdr:rowOff>133200</xdr:rowOff>
    </xdr:from>
    <xdr:to>
      <xdr:col>11</xdr:col>
      <xdr:colOff>312480</xdr:colOff>
      <xdr:row>103</xdr:row>
      <xdr:rowOff>104760</xdr:rowOff>
    </xdr:to>
    <xdr:pic>
      <xdr:nvPicPr>
        <xdr:cNvPr id="31" name="Picture 2" descr="">
          <a:hlinkClick r:id="rId30"/>
        </xdr:cNvPr>
        <xdr:cNvPicPr/>
      </xdr:nvPicPr>
      <xdr:blipFill>
        <a:blip r:embed="rId31"/>
        <a:stretch/>
      </xdr:blipFill>
      <xdr:spPr>
        <a:xfrm>
          <a:off x="2750760" y="18954720"/>
          <a:ext cx="5072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320</xdr:colOff>
      <xdr:row>1</xdr:row>
      <xdr:rowOff>0</xdr:rowOff>
    </xdr:from>
    <xdr:to>
      <xdr:col>11</xdr:col>
      <xdr:colOff>352440</xdr:colOff>
      <xdr:row>5</xdr:row>
      <xdr:rowOff>142920</xdr:rowOff>
    </xdr:to>
    <xdr:pic>
      <xdr:nvPicPr>
        <xdr:cNvPr id="32" name="Picture 2" descr="">
          <a:hlinkClick r:id="rId32"/>
        </xdr:cNvPr>
        <xdr:cNvPicPr/>
      </xdr:nvPicPr>
      <xdr:blipFill>
        <a:blip r:embed="rId33"/>
        <a:stretch/>
      </xdr:blipFill>
      <xdr:spPr>
        <a:xfrm>
          <a:off x="2790720" y="190440"/>
          <a:ext cx="5072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86</xdr:row>
      <xdr:rowOff>18720</xdr:rowOff>
    </xdr:from>
    <xdr:to>
      <xdr:col>3</xdr:col>
      <xdr:colOff>675000</xdr:colOff>
      <xdr:row>87</xdr:row>
      <xdr:rowOff>123840</xdr:rowOff>
    </xdr:to>
    <xdr:sp>
      <xdr:nvSpPr>
        <xdr:cNvPr id="33" name="TextBox 1"/>
        <xdr:cNvSpPr/>
      </xdr:nvSpPr>
      <xdr:spPr>
        <a:xfrm>
          <a:off x="2243520" y="146016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42</xdr:row>
      <xdr:rowOff>0</xdr:rowOff>
    </xdr:from>
    <xdr:to>
      <xdr:col>10</xdr:col>
      <xdr:colOff>91080</xdr:colOff>
      <xdr:row>48</xdr:row>
      <xdr:rowOff>104400</xdr:rowOff>
    </xdr:to>
    <xdr:pic>
      <xdr:nvPicPr>
        <xdr:cNvPr id="34" name="Рисунок 61" descr="+IMG_0580.png"/>
        <xdr:cNvPicPr/>
      </xdr:nvPicPr>
      <xdr:blipFill>
        <a:blip r:embed="rId1"/>
        <a:srcRect l="17665" t="8518" r="12299" b="10794"/>
        <a:stretch/>
      </xdr:blipFill>
      <xdr:spPr>
        <a:xfrm>
          <a:off x="5342040" y="7191360"/>
          <a:ext cx="1307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1</xdr:row>
      <xdr:rowOff>105120</xdr:rowOff>
    </xdr:from>
    <xdr:to>
      <xdr:col>1</xdr:col>
      <xdr:colOff>583920</xdr:colOff>
      <xdr:row>47</xdr:row>
      <xdr:rowOff>86040</xdr:rowOff>
    </xdr:to>
    <xdr:pic>
      <xdr:nvPicPr>
        <xdr:cNvPr id="35" name="Рисунок 63" descr="IMG_0242.png"/>
        <xdr:cNvPicPr/>
      </xdr:nvPicPr>
      <xdr:blipFill>
        <a:blip r:embed="rId2"/>
        <a:srcRect l="16005" t="14133" r="14512" b="13599"/>
        <a:stretch/>
      </xdr:blipFill>
      <xdr:spPr>
        <a:xfrm>
          <a:off x="231480" y="7134480"/>
          <a:ext cx="996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42</xdr:row>
      <xdr:rowOff>19080</xdr:rowOff>
    </xdr:from>
    <xdr:to>
      <xdr:col>10</xdr:col>
      <xdr:colOff>644760</xdr:colOff>
      <xdr:row>47</xdr:row>
      <xdr:rowOff>9360</xdr:rowOff>
    </xdr:to>
    <xdr:pic>
      <xdr:nvPicPr>
        <xdr:cNvPr id="36" name="Рисунок 65" descr="+IMG_0587.png"/>
        <xdr:cNvPicPr/>
      </xdr:nvPicPr>
      <xdr:blipFill>
        <a:blip r:embed="rId3"/>
        <a:srcRect l="9043" t="19409" r="13070" b="18413"/>
        <a:stretch/>
      </xdr:blipFill>
      <xdr:spPr>
        <a:xfrm>
          <a:off x="6418080" y="7210440"/>
          <a:ext cx="785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0</xdr:row>
      <xdr:rowOff>66600</xdr:rowOff>
    </xdr:from>
    <xdr:to>
      <xdr:col>1</xdr:col>
      <xdr:colOff>483120</xdr:colOff>
      <xdr:row>55</xdr:row>
      <xdr:rowOff>66960</xdr:rowOff>
    </xdr:to>
    <xdr:pic>
      <xdr:nvPicPr>
        <xdr:cNvPr id="37" name="Рисунок 71" descr="IMG_0228.png"/>
        <xdr:cNvPicPr/>
      </xdr:nvPicPr>
      <xdr:blipFill>
        <a:blip r:embed="rId4"/>
        <a:srcRect l="20402" t="14509" r="21888" b="17740"/>
        <a:stretch/>
      </xdr:blipFill>
      <xdr:spPr>
        <a:xfrm rot="5554800">
          <a:off x="294120" y="8549280"/>
          <a:ext cx="8100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4</xdr:row>
      <xdr:rowOff>66600</xdr:rowOff>
    </xdr:from>
    <xdr:to>
      <xdr:col>1</xdr:col>
      <xdr:colOff>513720</xdr:colOff>
      <xdr:row>68</xdr:row>
      <xdr:rowOff>152640</xdr:rowOff>
    </xdr:to>
    <xdr:pic>
      <xdr:nvPicPr>
        <xdr:cNvPr id="38" name="Рисунок 76" descr="IMG_0224.png"/>
        <xdr:cNvPicPr/>
      </xdr:nvPicPr>
      <xdr:blipFill>
        <a:blip r:embed="rId5"/>
        <a:srcRect l="6470" t="13385" r="10457" b="18615"/>
        <a:stretch/>
      </xdr:blipFill>
      <xdr:spPr>
        <a:xfrm>
          <a:off x="120600" y="10877400"/>
          <a:ext cx="1037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7</xdr:row>
      <xdr:rowOff>75960</xdr:rowOff>
    </xdr:from>
    <xdr:to>
      <xdr:col>1</xdr:col>
      <xdr:colOff>513720</xdr:colOff>
      <xdr:row>61</xdr:row>
      <xdr:rowOff>86040</xdr:rowOff>
    </xdr:to>
    <xdr:pic>
      <xdr:nvPicPr>
        <xdr:cNvPr id="39" name="Рисунок 77" descr="IMG_0245.png"/>
        <xdr:cNvPicPr/>
      </xdr:nvPicPr>
      <xdr:blipFill>
        <a:blip r:embed="rId6"/>
        <a:srcRect l="11510" t="17572" r="11000" b="17572"/>
        <a:stretch/>
      </xdr:blipFill>
      <xdr:spPr>
        <a:xfrm>
          <a:off x="191160" y="9734400"/>
          <a:ext cx="966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50</xdr:row>
      <xdr:rowOff>95760</xdr:rowOff>
    </xdr:from>
    <xdr:to>
      <xdr:col>10</xdr:col>
      <xdr:colOff>534600</xdr:colOff>
      <xdr:row>53</xdr:row>
      <xdr:rowOff>152280</xdr:rowOff>
    </xdr:to>
    <xdr:pic>
      <xdr:nvPicPr>
        <xdr:cNvPr id="40" name="Рисунок 79" descr="IMG_0249.png"/>
        <xdr:cNvPicPr/>
      </xdr:nvPicPr>
      <xdr:blipFill>
        <a:blip r:embed="rId7"/>
        <a:srcRect l="15004" t="14738" r="17498" b="12394"/>
        <a:stretch/>
      </xdr:blipFill>
      <xdr:spPr>
        <a:xfrm>
          <a:off x="6186600" y="8601480"/>
          <a:ext cx="906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64</xdr:row>
      <xdr:rowOff>95760</xdr:rowOff>
    </xdr:from>
    <xdr:to>
      <xdr:col>10</xdr:col>
      <xdr:colOff>483840</xdr:colOff>
      <xdr:row>68</xdr:row>
      <xdr:rowOff>66600</xdr:rowOff>
    </xdr:to>
    <xdr:pic>
      <xdr:nvPicPr>
        <xdr:cNvPr id="41" name="Рисунок 80" descr="IMG_0262.png"/>
        <xdr:cNvPicPr/>
      </xdr:nvPicPr>
      <xdr:blipFill>
        <a:blip r:embed="rId8"/>
        <a:srcRect l="9949" t="20262" r="13936" b="20929"/>
        <a:stretch/>
      </xdr:blipFill>
      <xdr:spPr>
        <a:xfrm>
          <a:off x="5975280" y="10906560"/>
          <a:ext cx="1067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57</xdr:row>
      <xdr:rowOff>9360</xdr:rowOff>
    </xdr:from>
    <xdr:to>
      <xdr:col>10</xdr:col>
      <xdr:colOff>443520</xdr:colOff>
      <xdr:row>62</xdr:row>
      <xdr:rowOff>38160</xdr:rowOff>
    </xdr:to>
    <xdr:pic>
      <xdr:nvPicPr>
        <xdr:cNvPr id="42" name="Рисунок 83" descr="IMG_0268.png"/>
        <xdr:cNvPicPr/>
      </xdr:nvPicPr>
      <xdr:blipFill>
        <a:blip r:embed="rId9"/>
        <a:srcRect l="10812" t="7396" r="15081" b="12086"/>
        <a:stretch/>
      </xdr:blipFill>
      <xdr:spPr>
        <a:xfrm>
          <a:off x="6035760" y="9667800"/>
          <a:ext cx="966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0</xdr:row>
      <xdr:rowOff>57240</xdr:rowOff>
    </xdr:from>
    <xdr:to>
      <xdr:col>1</xdr:col>
      <xdr:colOff>503640</xdr:colOff>
      <xdr:row>28</xdr:row>
      <xdr:rowOff>66960</xdr:rowOff>
    </xdr:to>
    <xdr:pic>
      <xdr:nvPicPr>
        <xdr:cNvPr id="43" name="Рисунок 90" descr="Трубы-ВнК.png"/>
        <xdr:cNvPicPr/>
      </xdr:nvPicPr>
      <xdr:blipFill>
        <a:blip r:embed="rId10"/>
        <a:srcRect l="6501" t="5266" r="6501" b="8975"/>
        <a:stretch/>
      </xdr:blipFill>
      <xdr:spPr>
        <a:xfrm>
          <a:off x="181080" y="3619440"/>
          <a:ext cx="966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0</xdr:row>
      <xdr:rowOff>114480</xdr:rowOff>
    </xdr:from>
    <xdr:to>
      <xdr:col>1</xdr:col>
      <xdr:colOff>573840</xdr:colOff>
      <xdr:row>37</xdr:row>
      <xdr:rowOff>75960</xdr:rowOff>
    </xdr:to>
    <xdr:pic>
      <xdr:nvPicPr>
        <xdr:cNvPr id="44" name="Рисунок 90" descr="Трубы-ВнК.png"/>
        <xdr:cNvPicPr/>
      </xdr:nvPicPr>
      <xdr:blipFill>
        <a:blip r:embed="rId11"/>
        <a:srcRect l="6501" t="5266" r="6501" b="8975"/>
        <a:stretch/>
      </xdr:blipFill>
      <xdr:spPr>
        <a:xfrm>
          <a:off x="150840" y="5315040"/>
          <a:ext cx="1067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30</xdr:row>
      <xdr:rowOff>105120</xdr:rowOff>
    </xdr:from>
    <xdr:to>
      <xdr:col>10</xdr:col>
      <xdr:colOff>644760</xdr:colOff>
      <xdr:row>37</xdr:row>
      <xdr:rowOff>75960</xdr:rowOff>
    </xdr:to>
    <xdr:pic>
      <xdr:nvPicPr>
        <xdr:cNvPr id="45" name="Рисунок 90" descr="Трубы-ВнК.png"/>
        <xdr:cNvPicPr/>
      </xdr:nvPicPr>
      <xdr:blipFill>
        <a:blip r:embed="rId12"/>
        <a:srcRect l="6501" t="5266" r="6501" b="8975"/>
        <a:stretch/>
      </xdr:blipFill>
      <xdr:spPr>
        <a:xfrm>
          <a:off x="6237000" y="5305680"/>
          <a:ext cx="966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95400</xdr:rowOff>
    </xdr:from>
    <xdr:to>
      <xdr:col>2</xdr:col>
      <xdr:colOff>472680</xdr:colOff>
      <xdr:row>3</xdr:row>
      <xdr:rowOff>28440</xdr:rowOff>
    </xdr:to>
    <xdr:sp>
      <xdr:nvSpPr>
        <xdr:cNvPr id="46" name="Стрелка влево 15">
          <a:hlinkClick r:id="rId13"/>
        </xdr:cNvPr>
        <xdr:cNvSpPr/>
      </xdr:nvSpPr>
      <xdr:spPr>
        <a:xfrm>
          <a:off x="231480" y="95400"/>
          <a:ext cx="1528920" cy="504720"/>
        </a:xfrm>
        <a:prstGeom prst="leftArrow">
          <a:avLst>
            <a:gd name="adj1" fmla="val 50000"/>
            <a:gd name="adj2" fmla="val 4384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0</xdr:row>
      <xdr:rowOff>66960</xdr:rowOff>
    </xdr:from>
    <xdr:to>
      <xdr:col>15</xdr:col>
      <xdr:colOff>705240</xdr:colOff>
      <xdr:row>3</xdr:row>
      <xdr:rowOff>28440</xdr:rowOff>
    </xdr:to>
    <xdr:sp>
      <xdr:nvSpPr>
        <xdr:cNvPr id="47" name="Стрелка влево 16">
          <a:hlinkClick r:id="rId14"/>
        </xdr:cNvPr>
        <xdr:cNvSpPr/>
      </xdr:nvSpPr>
      <xdr:spPr>
        <a:xfrm flipH="1">
          <a:off x="9536400" y="66960"/>
          <a:ext cx="2003040" cy="533160"/>
        </a:xfrm>
        <a:prstGeom prst="leftArrow">
          <a:avLst>
            <a:gd name="adj1" fmla="val 50000"/>
            <a:gd name="adj2" fmla="val 443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Н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640</xdr:colOff>
      <xdr:row>0</xdr:row>
      <xdr:rowOff>142920</xdr:rowOff>
    </xdr:from>
    <xdr:to>
      <xdr:col>11</xdr:col>
      <xdr:colOff>402840</xdr:colOff>
      <xdr:row>4</xdr:row>
      <xdr:rowOff>162000</xdr:rowOff>
    </xdr:to>
    <xdr:pic>
      <xdr:nvPicPr>
        <xdr:cNvPr id="48" name="Picture 2" descr="">
          <a:hlinkClick r:id="rId15"/>
        </xdr:cNvPr>
        <xdr:cNvPicPr/>
      </xdr:nvPicPr>
      <xdr:blipFill>
        <a:blip r:embed="rId16"/>
        <a:stretch/>
      </xdr:blipFill>
      <xdr:spPr>
        <a:xfrm>
          <a:off x="3219480" y="142920"/>
          <a:ext cx="4778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4</xdr:row>
      <xdr:rowOff>38160</xdr:rowOff>
    </xdr:from>
    <xdr:to>
      <xdr:col>3</xdr:col>
      <xdr:colOff>10800</xdr:colOff>
      <xdr:row>6</xdr:row>
      <xdr:rowOff>133560</xdr:rowOff>
    </xdr:to>
    <xdr:sp>
      <xdr:nvSpPr>
        <xdr:cNvPr id="49" name="Стрелка влево 18">
          <a:hlinkClick r:id="rId17"/>
        </xdr:cNvPr>
        <xdr:cNvSpPr/>
      </xdr:nvSpPr>
      <xdr:spPr>
        <a:xfrm>
          <a:off x="573480" y="771480"/>
          <a:ext cx="1197720" cy="419400"/>
        </a:xfrm>
        <a:prstGeom prst="leftArrow">
          <a:avLst>
            <a:gd name="adj1" fmla="val 50000"/>
            <a:gd name="adj2" fmla="val 575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280</xdr:colOff>
      <xdr:row>0</xdr:row>
      <xdr:rowOff>95400</xdr:rowOff>
    </xdr:from>
    <xdr:to>
      <xdr:col>11</xdr:col>
      <xdr:colOff>422640</xdr:colOff>
      <xdr:row>5</xdr:row>
      <xdr:rowOff>38160</xdr:rowOff>
    </xdr:to>
    <xdr:pic>
      <xdr:nvPicPr>
        <xdr:cNvPr id="50" name="Picture 2" descr="">
          <a:hlinkClick r:id="rId18"/>
        </xdr:cNvPr>
        <xdr:cNvPicPr/>
      </xdr:nvPicPr>
      <xdr:blipFill>
        <a:blip r:embed="rId19"/>
        <a:stretch/>
      </xdr:blipFill>
      <xdr:spPr>
        <a:xfrm>
          <a:off x="3048120" y="95400"/>
          <a:ext cx="496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20</xdr:row>
      <xdr:rowOff>57240</xdr:rowOff>
    </xdr:from>
    <xdr:to>
      <xdr:col>10</xdr:col>
      <xdr:colOff>634680</xdr:colOff>
      <xdr:row>28</xdr:row>
      <xdr:rowOff>66960</xdr:rowOff>
    </xdr:to>
    <xdr:pic>
      <xdr:nvPicPr>
        <xdr:cNvPr id="51" name="Рисунок 90" descr="Трубы-ВнК.png"/>
        <xdr:cNvPicPr/>
      </xdr:nvPicPr>
      <xdr:blipFill>
        <a:blip r:embed="rId20"/>
        <a:srcRect l="6501" t="5266" r="6501" b="8975"/>
        <a:stretch/>
      </xdr:blipFill>
      <xdr:spPr>
        <a:xfrm>
          <a:off x="6226920" y="3619440"/>
          <a:ext cx="9666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</xdr:row>
      <xdr:rowOff>86040</xdr:rowOff>
    </xdr:from>
    <xdr:to>
      <xdr:col>5</xdr:col>
      <xdr:colOff>242280</xdr:colOff>
      <xdr:row>22</xdr:row>
      <xdr:rowOff>180720</xdr:rowOff>
    </xdr:to>
    <xdr:pic>
      <xdr:nvPicPr>
        <xdr:cNvPr id="52" name="Рисунок 32" descr="+IMG_7216.png"/>
        <xdr:cNvPicPr/>
      </xdr:nvPicPr>
      <xdr:blipFill>
        <a:blip r:embed="rId1"/>
        <a:stretch/>
      </xdr:blipFill>
      <xdr:spPr>
        <a:xfrm>
          <a:off x="200880" y="3314880"/>
          <a:ext cx="3622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0</xdr:row>
      <xdr:rowOff>142920</xdr:rowOff>
    </xdr:from>
    <xdr:to>
      <xdr:col>8</xdr:col>
      <xdr:colOff>645120</xdr:colOff>
      <xdr:row>52</xdr:row>
      <xdr:rowOff>132840</xdr:rowOff>
    </xdr:to>
    <xdr:pic>
      <xdr:nvPicPr>
        <xdr:cNvPr id="53" name="Рисунок 57" descr="utop.company.page6.jpg"/>
        <xdr:cNvPicPr/>
      </xdr:nvPicPr>
      <xdr:blipFill>
        <a:blip r:embed="rId2"/>
        <a:stretch/>
      </xdr:blipFill>
      <xdr:spPr>
        <a:xfrm>
          <a:off x="5410800" y="13201560"/>
          <a:ext cx="595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69</xdr:row>
      <xdr:rowOff>0</xdr:rowOff>
    </xdr:from>
    <xdr:to>
      <xdr:col>2</xdr:col>
      <xdr:colOff>402840</xdr:colOff>
      <xdr:row>72</xdr:row>
      <xdr:rowOff>19080</xdr:rowOff>
    </xdr:to>
    <xdr:pic>
      <xdr:nvPicPr>
        <xdr:cNvPr id="54" name="Picture 50" descr="images (3)"/>
        <xdr:cNvPicPr/>
      </xdr:nvPicPr>
      <xdr:blipFill>
        <a:blip r:embed="rId3"/>
        <a:stretch/>
      </xdr:blipFill>
      <xdr:spPr>
        <a:xfrm>
          <a:off x="644040" y="17935560"/>
          <a:ext cx="1036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61</xdr:row>
      <xdr:rowOff>218880</xdr:rowOff>
    </xdr:from>
    <xdr:to>
      <xdr:col>2</xdr:col>
      <xdr:colOff>473040</xdr:colOff>
      <xdr:row>63</xdr:row>
      <xdr:rowOff>19080</xdr:rowOff>
    </xdr:to>
    <xdr:pic>
      <xdr:nvPicPr>
        <xdr:cNvPr id="55" name="Picture 51" descr="066_big"/>
        <xdr:cNvPicPr/>
      </xdr:nvPicPr>
      <xdr:blipFill>
        <a:blip r:embed="rId4"/>
        <a:stretch/>
      </xdr:blipFill>
      <xdr:spPr>
        <a:xfrm>
          <a:off x="543240" y="16458840"/>
          <a:ext cx="1207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23840</xdr:rowOff>
    </xdr:from>
    <xdr:to>
      <xdr:col>2</xdr:col>
      <xdr:colOff>402840</xdr:colOff>
      <xdr:row>4</xdr:row>
      <xdr:rowOff>9720</xdr:rowOff>
    </xdr:to>
    <xdr:sp>
      <xdr:nvSpPr>
        <xdr:cNvPr id="56" name="Стрелка влево 5">
          <a:hlinkClick r:id="rId5"/>
        </xdr:cNvPr>
        <xdr:cNvSpPr/>
      </xdr:nvSpPr>
      <xdr:spPr>
        <a:xfrm>
          <a:off x="231480" y="123840"/>
          <a:ext cx="1449000" cy="590760"/>
        </a:xfrm>
        <a:prstGeom prst="leftArrow">
          <a:avLst>
            <a:gd name="adj1" fmla="val 50000"/>
            <a:gd name="adj2" fmla="val 476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анализаци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0</xdr:row>
      <xdr:rowOff>105120</xdr:rowOff>
    </xdr:from>
    <xdr:to>
      <xdr:col>13</xdr:col>
      <xdr:colOff>563760</xdr:colOff>
      <xdr:row>4</xdr:row>
      <xdr:rowOff>28080</xdr:rowOff>
    </xdr:to>
    <xdr:sp>
      <xdr:nvSpPr>
        <xdr:cNvPr id="57" name="Стрелка влево 6">
          <a:hlinkClick r:id="rId6"/>
        </xdr:cNvPr>
        <xdr:cNvSpPr/>
      </xdr:nvSpPr>
      <xdr:spPr>
        <a:xfrm flipH="1">
          <a:off x="8267040" y="105120"/>
          <a:ext cx="1369080" cy="627840"/>
        </a:xfrm>
        <a:prstGeom prst="leftArrow">
          <a:avLst>
            <a:gd name="adj1" fmla="val 50000"/>
            <a:gd name="adj2" fmla="val 481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Сэндви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400</xdr:colOff>
      <xdr:row>1</xdr:row>
      <xdr:rowOff>28440</xdr:rowOff>
    </xdr:from>
    <xdr:to>
      <xdr:col>10</xdr:col>
      <xdr:colOff>352080</xdr:colOff>
      <xdr:row>5</xdr:row>
      <xdr:rowOff>66960</xdr:rowOff>
    </xdr:to>
    <xdr:pic>
      <xdr:nvPicPr>
        <xdr:cNvPr id="58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2534400" y="190440"/>
          <a:ext cx="483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920</xdr:colOff>
      <xdr:row>55</xdr:row>
      <xdr:rowOff>104760</xdr:rowOff>
    </xdr:from>
    <xdr:to>
      <xdr:col>10</xdr:col>
      <xdr:colOff>312120</xdr:colOff>
      <xdr:row>57</xdr:row>
      <xdr:rowOff>191160</xdr:rowOff>
    </xdr:to>
    <xdr:pic>
      <xdr:nvPicPr>
        <xdr:cNvPr id="59" name="Picture 2" descr="">
          <a:hlinkClick r:id="rId9"/>
        </xdr:cNvPr>
        <xdr:cNvPicPr/>
      </xdr:nvPicPr>
      <xdr:blipFill>
        <a:blip r:embed="rId10"/>
        <a:stretch/>
      </xdr:blipFill>
      <xdr:spPr>
        <a:xfrm>
          <a:off x="2473920" y="14630400"/>
          <a:ext cx="4858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5</xdr:row>
      <xdr:rowOff>0</xdr:rowOff>
    </xdr:from>
    <xdr:to>
      <xdr:col>2</xdr:col>
      <xdr:colOff>423000</xdr:colOff>
      <xdr:row>7</xdr:row>
      <xdr:rowOff>152640</xdr:rowOff>
    </xdr:to>
    <xdr:sp>
      <xdr:nvSpPr>
        <xdr:cNvPr id="60" name="Стрелка влево 9">
          <a:hlinkClick r:id="rId11"/>
        </xdr:cNvPr>
        <xdr:cNvSpPr/>
      </xdr:nvSpPr>
      <xdr:spPr>
        <a:xfrm>
          <a:off x="502920" y="895320"/>
          <a:ext cx="1197720" cy="533520"/>
        </a:xfrm>
        <a:prstGeom prst="leftArrow">
          <a:avLst>
            <a:gd name="adj1" fmla="val 50000"/>
            <a:gd name="adj2" fmla="val 471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0</xdr:row>
      <xdr:rowOff>142920</xdr:rowOff>
    </xdr:from>
    <xdr:to>
      <xdr:col>10</xdr:col>
      <xdr:colOff>382320</xdr:colOff>
      <xdr:row>5</xdr:row>
      <xdr:rowOff>123480</xdr:rowOff>
    </xdr:to>
    <xdr:pic>
      <xdr:nvPicPr>
        <xdr:cNvPr id="61" name="Picture 2" descr="">
          <a:hlinkClick r:id="rId12"/>
        </xdr:cNvPr>
        <xdr:cNvPicPr/>
      </xdr:nvPicPr>
      <xdr:blipFill>
        <a:blip r:embed="rId13"/>
        <a:stretch/>
      </xdr:blipFill>
      <xdr:spPr>
        <a:xfrm>
          <a:off x="2433960" y="142920"/>
          <a:ext cx="4969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2</xdr:row>
      <xdr:rowOff>104760</xdr:rowOff>
    </xdr:from>
    <xdr:to>
      <xdr:col>4</xdr:col>
      <xdr:colOff>316800</xdr:colOff>
      <xdr:row>28</xdr:row>
      <xdr:rowOff>123480</xdr:rowOff>
    </xdr:to>
    <xdr:pic>
      <xdr:nvPicPr>
        <xdr:cNvPr id="62" name="Рисунок 4" descr="257_big.jpg"/>
        <xdr:cNvPicPr/>
      </xdr:nvPicPr>
      <xdr:blipFill>
        <a:blip r:embed="rId1"/>
        <a:stretch/>
      </xdr:blipFill>
      <xdr:spPr>
        <a:xfrm>
          <a:off x="681120" y="4219560"/>
          <a:ext cx="2235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60</xdr:colOff>
      <xdr:row>35</xdr:row>
      <xdr:rowOff>0</xdr:rowOff>
    </xdr:from>
    <xdr:to>
      <xdr:col>4</xdr:col>
      <xdr:colOff>356040</xdr:colOff>
      <xdr:row>41</xdr:row>
      <xdr:rowOff>142920</xdr:rowOff>
    </xdr:to>
    <xdr:pic>
      <xdr:nvPicPr>
        <xdr:cNvPr id="63" name="Рисунок 5" descr="257_big.jpg"/>
        <xdr:cNvPicPr/>
      </xdr:nvPicPr>
      <xdr:blipFill>
        <a:blip r:embed="rId2"/>
        <a:stretch/>
      </xdr:blipFill>
      <xdr:spPr>
        <a:xfrm>
          <a:off x="799560" y="6534000"/>
          <a:ext cx="2156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0</xdr:row>
      <xdr:rowOff>123480</xdr:rowOff>
    </xdr:from>
    <xdr:to>
      <xdr:col>2</xdr:col>
      <xdr:colOff>395640</xdr:colOff>
      <xdr:row>4</xdr:row>
      <xdr:rowOff>9720</xdr:rowOff>
    </xdr:to>
    <xdr:sp>
      <xdr:nvSpPr>
        <xdr:cNvPr id="64" name="Стрелка влево 3">
          <a:hlinkClick r:id="rId3"/>
        </xdr:cNvPr>
        <xdr:cNvSpPr/>
      </xdr:nvSpPr>
      <xdr:spPr>
        <a:xfrm>
          <a:off x="227160" y="123480"/>
          <a:ext cx="1432080" cy="648360"/>
        </a:xfrm>
        <a:prstGeom prst="leftArrow">
          <a:avLst>
            <a:gd name="adj1" fmla="val 50000"/>
            <a:gd name="adj2" fmla="val 426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Н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5400</xdr:colOff>
      <xdr:row>0</xdr:row>
      <xdr:rowOff>142920</xdr:rowOff>
    </xdr:from>
    <xdr:to>
      <xdr:col>11</xdr:col>
      <xdr:colOff>604440</xdr:colOff>
      <xdr:row>3</xdr:row>
      <xdr:rowOff>162000</xdr:rowOff>
    </xdr:to>
    <xdr:sp>
      <xdr:nvSpPr>
        <xdr:cNvPr id="65" name="Стрелка влево 4">
          <a:hlinkClick r:id="rId4"/>
        </xdr:cNvPr>
        <xdr:cNvSpPr/>
      </xdr:nvSpPr>
      <xdr:spPr>
        <a:xfrm flipH="1">
          <a:off x="7543800" y="142920"/>
          <a:ext cx="1419120" cy="590760"/>
        </a:xfrm>
        <a:prstGeom prst="leftArrow">
          <a:avLst>
            <a:gd name="adj1" fmla="val 50000"/>
            <a:gd name="adj2" fmla="val 451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П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4</xdr:row>
      <xdr:rowOff>152280</xdr:rowOff>
    </xdr:from>
    <xdr:to>
      <xdr:col>2</xdr:col>
      <xdr:colOff>395640</xdr:colOff>
      <xdr:row>8</xdr:row>
      <xdr:rowOff>9720</xdr:rowOff>
    </xdr:to>
    <xdr:sp>
      <xdr:nvSpPr>
        <xdr:cNvPr id="66" name="Стрелка влево 5">
          <a:hlinkClick r:id="rId5"/>
        </xdr:cNvPr>
        <xdr:cNvSpPr/>
      </xdr:nvSpPr>
      <xdr:spPr>
        <a:xfrm>
          <a:off x="483840" y="914400"/>
          <a:ext cx="1175400" cy="619200"/>
        </a:xfrm>
        <a:prstGeom prst="leftArrow">
          <a:avLst>
            <a:gd name="adj1" fmla="val 50000"/>
            <a:gd name="adj2" fmla="val 422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280</xdr:colOff>
      <xdr:row>1</xdr:row>
      <xdr:rowOff>66960</xdr:rowOff>
    </xdr:from>
    <xdr:to>
      <xdr:col>9</xdr:col>
      <xdr:colOff>624240</xdr:colOff>
      <xdr:row>6</xdr:row>
      <xdr:rowOff>47520</xdr:rowOff>
    </xdr:to>
    <xdr:pic>
      <xdr:nvPicPr>
        <xdr:cNvPr id="67" name="Picture 2" descr="">
          <a:hlinkClick r:id="rId6"/>
        </xdr:cNvPr>
        <xdr:cNvPicPr/>
      </xdr:nvPicPr>
      <xdr:blipFill>
        <a:blip r:embed="rId7"/>
        <a:stretch/>
      </xdr:blipFill>
      <xdr:spPr>
        <a:xfrm>
          <a:off x="1865880" y="257400"/>
          <a:ext cx="53967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22</xdr:row>
      <xdr:rowOff>142920</xdr:rowOff>
    </xdr:from>
    <xdr:to>
      <xdr:col>9</xdr:col>
      <xdr:colOff>573840</xdr:colOff>
      <xdr:row>24</xdr:row>
      <xdr:rowOff>95400</xdr:rowOff>
    </xdr:to>
    <xdr:pic>
      <xdr:nvPicPr>
        <xdr:cNvPr id="68" name="Picture 962" descr=""/>
        <xdr:cNvPicPr/>
      </xdr:nvPicPr>
      <xdr:blipFill>
        <a:blip r:embed="rId1"/>
        <a:stretch/>
      </xdr:blipFill>
      <xdr:spPr>
        <a:xfrm>
          <a:off x="5781600" y="4219560"/>
          <a:ext cx="845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7</xdr:row>
      <xdr:rowOff>38160</xdr:rowOff>
    </xdr:from>
    <xdr:to>
      <xdr:col>9</xdr:col>
      <xdr:colOff>252000</xdr:colOff>
      <xdr:row>19</xdr:row>
      <xdr:rowOff>28440</xdr:rowOff>
    </xdr:to>
    <xdr:pic>
      <xdr:nvPicPr>
        <xdr:cNvPr id="69" name="Рисунок 60" descr=""/>
        <xdr:cNvPicPr/>
      </xdr:nvPicPr>
      <xdr:blipFill>
        <a:blip r:embed="rId2"/>
        <a:stretch/>
      </xdr:blipFill>
      <xdr:spPr>
        <a:xfrm>
          <a:off x="5480280" y="3286080"/>
          <a:ext cx="825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6</xdr:row>
      <xdr:rowOff>162360</xdr:rowOff>
    </xdr:from>
    <xdr:to>
      <xdr:col>9</xdr:col>
      <xdr:colOff>292680</xdr:colOff>
      <xdr:row>18</xdr:row>
      <xdr:rowOff>66600</xdr:rowOff>
    </xdr:to>
    <xdr:pic>
      <xdr:nvPicPr>
        <xdr:cNvPr id="70" name="Рисунок 61" descr=""/>
        <xdr:cNvPicPr/>
      </xdr:nvPicPr>
      <xdr:blipFill>
        <a:blip r:embed="rId3"/>
        <a:stretch/>
      </xdr:blipFill>
      <xdr:spPr>
        <a:xfrm>
          <a:off x="5520240" y="3219840"/>
          <a:ext cx="825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2</xdr:row>
      <xdr:rowOff>124200</xdr:rowOff>
    </xdr:from>
    <xdr:to>
      <xdr:col>1</xdr:col>
      <xdr:colOff>724680</xdr:colOff>
      <xdr:row>24</xdr:row>
      <xdr:rowOff>133200</xdr:rowOff>
    </xdr:to>
    <xdr:pic>
      <xdr:nvPicPr>
        <xdr:cNvPr id="71" name="Рисунок 66" descr="Крышка Комфорт.JPG"/>
        <xdr:cNvPicPr/>
      </xdr:nvPicPr>
      <xdr:blipFill>
        <a:blip r:embed="rId4"/>
        <a:stretch/>
      </xdr:blipFill>
      <xdr:spPr>
        <a:xfrm>
          <a:off x="291600" y="4200840"/>
          <a:ext cx="99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7</xdr:row>
      <xdr:rowOff>9720</xdr:rowOff>
    </xdr:from>
    <xdr:to>
      <xdr:col>1</xdr:col>
      <xdr:colOff>775440</xdr:colOff>
      <xdr:row>18</xdr:row>
      <xdr:rowOff>133560</xdr:rowOff>
    </xdr:to>
    <xdr:pic>
      <xdr:nvPicPr>
        <xdr:cNvPr id="72" name="Picture 161" descr=""/>
        <xdr:cNvPicPr/>
      </xdr:nvPicPr>
      <xdr:blipFill>
        <a:blip r:embed="rId5"/>
        <a:stretch/>
      </xdr:blipFill>
      <xdr:spPr>
        <a:xfrm>
          <a:off x="422280" y="3257640"/>
          <a:ext cx="916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8</xdr:row>
      <xdr:rowOff>56880</xdr:rowOff>
    </xdr:from>
    <xdr:to>
      <xdr:col>1</xdr:col>
      <xdr:colOff>755280</xdr:colOff>
      <xdr:row>19</xdr:row>
      <xdr:rowOff>152280</xdr:rowOff>
    </xdr:to>
    <xdr:pic>
      <xdr:nvPicPr>
        <xdr:cNvPr id="73" name="Picture 162" descr=""/>
        <xdr:cNvPicPr/>
      </xdr:nvPicPr>
      <xdr:blipFill>
        <a:blip r:embed="rId6"/>
        <a:stretch/>
      </xdr:blipFill>
      <xdr:spPr>
        <a:xfrm>
          <a:off x="90720" y="3466800"/>
          <a:ext cx="1227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3</xdr:row>
      <xdr:rowOff>123840</xdr:rowOff>
    </xdr:from>
    <xdr:to>
      <xdr:col>1</xdr:col>
      <xdr:colOff>503280</xdr:colOff>
      <xdr:row>25</xdr:row>
      <xdr:rowOff>66240</xdr:rowOff>
    </xdr:to>
    <xdr:pic>
      <xdr:nvPicPr>
        <xdr:cNvPr id="74" name="Рисунок 63" descr="Откос Комфорт.JPG"/>
        <xdr:cNvPicPr/>
      </xdr:nvPicPr>
      <xdr:blipFill>
        <a:blip r:embed="rId7"/>
        <a:stretch/>
      </xdr:blipFill>
      <xdr:spPr>
        <a:xfrm>
          <a:off x="331560" y="4362480"/>
          <a:ext cx="735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24</xdr:row>
      <xdr:rowOff>18720</xdr:rowOff>
    </xdr:from>
    <xdr:to>
      <xdr:col>9</xdr:col>
      <xdr:colOff>714600</xdr:colOff>
      <xdr:row>25</xdr:row>
      <xdr:rowOff>104760</xdr:rowOff>
    </xdr:to>
    <xdr:pic>
      <xdr:nvPicPr>
        <xdr:cNvPr id="75" name="Picture 941" descr=""/>
        <xdr:cNvPicPr/>
      </xdr:nvPicPr>
      <xdr:blipFill>
        <a:blip r:embed="rId8"/>
        <a:stretch/>
      </xdr:blipFill>
      <xdr:spPr>
        <a:xfrm>
          <a:off x="5288760" y="4419360"/>
          <a:ext cx="1479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8</xdr:row>
      <xdr:rowOff>86040</xdr:rowOff>
    </xdr:from>
    <xdr:to>
      <xdr:col>1</xdr:col>
      <xdr:colOff>81360</xdr:colOff>
      <xdr:row>31</xdr:row>
      <xdr:rowOff>162000</xdr:rowOff>
    </xdr:to>
    <xdr:pic>
      <xdr:nvPicPr>
        <xdr:cNvPr id="76" name="Picture 163" descr=""/>
        <xdr:cNvPicPr/>
      </xdr:nvPicPr>
      <xdr:blipFill>
        <a:blip r:embed="rId9"/>
        <a:stretch/>
      </xdr:blipFill>
      <xdr:spPr>
        <a:xfrm rot="5738400">
          <a:off x="147240" y="5217480"/>
          <a:ext cx="5616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114480</xdr:rowOff>
    </xdr:from>
    <xdr:to>
      <xdr:col>1</xdr:col>
      <xdr:colOff>493560</xdr:colOff>
      <xdr:row>32</xdr:row>
      <xdr:rowOff>47520</xdr:rowOff>
    </xdr:to>
    <xdr:pic>
      <xdr:nvPicPr>
        <xdr:cNvPr id="77" name="Picture 964" descr=""/>
        <xdr:cNvPicPr/>
      </xdr:nvPicPr>
      <xdr:blipFill>
        <a:blip r:embed="rId10"/>
        <a:stretch/>
      </xdr:blipFill>
      <xdr:spPr>
        <a:xfrm rot="5153400">
          <a:off x="539640" y="5245200"/>
          <a:ext cx="5806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6</xdr:row>
      <xdr:rowOff>105120</xdr:rowOff>
    </xdr:from>
    <xdr:to>
      <xdr:col>9</xdr:col>
      <xdr:colOff>634320</xdr:colOff>
      <xdr:row>40</xdr:row>
      <xdr:rowOff>152640</xdr:rowOff>
    </xdr:to>
    <xdr:pic>
      <xdr:nvPicPr>
        <xdr:cNvPr id="78" name="Рисунок 1" descr=""/>
        <xdr:cNvPicPr/>
      </xdr:nvPicPr>
      <xdr:blipFill>
        <a:blip r:embed="rId11"/>
        <a:stretch/>
      </xdr:blipFill>
      <xdr:spPr>
        <a:xfrm>
          <a:off x="5329440" y="6486840"/>
          <a:ext cx="1358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46</xdr:row>
      <xdr:rowOff>105120</xdr:rowOff>
    </xdr:from>
    <xdr:to>
      <xdr:col>9</xdr:col>
      <xdr:colOff>654120</xdr:colOff>
      <xdr:row>49</xdr:row>
      <xdr:rowOff>47520</xdr:rowOff>
    </xdr:to>
    <xdr:pic>
      <xdr:nvPicPr>
        <xdr:cNvPr id="79" name="Picture 166" descr=""/>
        <xdr:cNvPicPr/>
      </xdr:nvPicPr>
      <xdr:blipFill>
        <a:blip r:embed="rId12"/>
        <a:stretch/>
      </xdr:blipFill>
      <xdr:spPr>
        <a:xfrm>
          <a:off x="5400000" y="8125200"/>
          <a:ext cx="1307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28</xdr:row>
      <xdr:rowOff>66240</xdr:rowOff>
    </xdr:from>
    <xdr:to>
      <xdr:col>9</xdr:col>
      <xdr:colOff>483480</xdr:colOff>
      <xdr:row>33</xdr:row>
      <xdr:rowOff>66960</xdr:rowOff>
    </xdr:to>
    <xdr:pic>
      <xdr:nvPicPr>
        <xdr:cNvPr id="80" name="Рисунок 13" descr="images.jpg"/>
        <xdr:cNvPicPr/>
      </xdr:nvPicPr>
      <xdr:blipFill>
        <a:blip r:embed="rId13"/>
        <a:stretch/>
      </xdr:blipFill>
      <xdr:spPr>
        <a:xfrm>
          <a:off x="5550120" y="5133600"/>
          <a:ext cx="9867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105120</xdr:rowOff>
    </xdr:from>
    <xdr:to>
      <xdr:col>1</xdr:col>
      <xdr:colOff>775440</xdr:colOff>
      <xdr:row>50</xdr:row>
      <xdr:rowOff>152640</xdr:rowOff>
    </xdr:to>
    <xdr:pic>
      <xdr:nvPicPr>
        <xdr:cNvPr id="81" name="Рисунок 14" descr="Пластиковый_отлив.JPG"/>
        <xdr:cNvPicPr/>
      </xdr:nvPicPr>
      <xdr:blipFill>
        <a:blip r:embed="rId14"/>
        <a:stretch/>
      </xdr:blipFill>
      <xdr:spPr>
        <a:xfrm>
          <a:off x="50040" y="8125200"/>
          <a:ext cx="128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6</xdr:row>
      <xdr:rowOff>28440</xdr:rowOff>
    </xdr:from>
    <xdr:to>
      <xdr:col>9</xdr:col>
      <xdr:colOff>403200</xdr:colOff>
      <xdr:row>20</xdr:row>
      <xdr:rowOff>66960</xdr:rowOff>
    </xdr:to>
    <xdr:pic>
      <xdr:nvPicPr>
        <xdr:cNvPr id="82" name="Рисунок 15" descr="images (3).jpg"/>
        <xdr:cNvPicPr/>
      </xdr:nvPicPr>
      <xdr:blipFill>
        <a:blip r:embed="rId15"/>
        <a:stretch/>
      </xdr:blipFill>
      <xdr:spPr>
        <a:xfrm>
          <a:off x="5510520" y="3085920"/>
          <a:ext cx="946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8</xdr:row>
      <xdr:rowOff>114480</xdr:rowOff>
    </xdr:from>
    <xdr:to>
      <xdr:col>1</xdr:col>
      <xdr:colOff>715320</xdr:colOff>
      <xdr:row>33</xdr:row>
      <xdr:rowOff>104400</xdr:rowOff>
    </xdr:to>
    <xdr:pic>
      <xdr:nvPicPr>
        <xdr:cNvPr id="83" name="Рисунок 16" descr="474840.png"/>
        <xdr:cNvPicPr/>
      </xdr:nvPicPr>
      <xdr:blipFill>
        <a:blip r:embed="rId16"/>
        <a:stretch/>
      </xdr:blipFill>
      <xdr:spPr>
        <a:xfrm>
          <a:off x="181080" y="5181840"/>
          <a:ext cx="1097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23480</xdr:rowOff>
    </xdr:from>
    <xdr:to>
      <xdr:col>2</xdr:col>
      <xdr:colOff>402840</xdr:colOff>
      <xdr:row>4</xdr:row>
      <xdr:rowOff>9720</xdr:rowOff>
    </xdr:to>
    <xdr:sp>
      <xdr:nvSpPr>
        <xdr:cNvPr id="84" name="Стрелка влево 17">
          <a:hlinkClick r:id="rId17"/>
        </xdr:cNvPr>
        <xdr:cNvSpPr/>
      </xdr:nvSpPr>
      <xdr:spPr>
        <a:xfrm>
          <a:off x="231480" y="123480"/>
          <a:ext cx="1559520" cy="648360"/>
        </a:xfrm>
        <a:prstGeom prst="leftArrow">
          <a:avLst>
            <a:gd name="adj1" fmla="val 50000"/>
            <a:gd name="adj2" fmla="val 434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Сэндви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640</xdr:colOff>
      <xdr:row>0</xdr:row>
      <xdr:rowOff>133200</xdr:rowOff>
    </xdr:from>
    <xdr:to>
      <xdr:col>14</xdr:col>
      <xdr:colOff>543240</xdr:colOff>
      <xdr:row>3</xdr:row>
      <xdr:rowOff>152280</xdr:rowOff>
    </xdr:to>
    <xdr:sp>
      <xdr:nvSpPr>
        <xdr:cNvPr id="85" name="Стрелка влево 18">
          <a:hlinkClick r:id="rId18"/>
        </xdr:cNvPr>
        <xdr:cNvSpPr/>
      </xdr:nvSpPr>
      <xdr:spPr>
        <a:xfrm flipH="1">
          <a:off x="8584200" y="133200"/>
          <a:ext cx="1497240" cy="590760"/>
        </a:xfrm>
        <a:prstGeom prst="leftArrow">
          <a:avLst>
            <a:gd name="adj1" fmla="val 50000"/>
            <a:gd name="adj2" fmla="val 450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тде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520</xdr:colOff>
      <xdr:row>2</xdr:row>
      <xdr:rowOff>133200</xdr:rowOff>
    </xdr:from>
    <xdr:to>
      <xdr:col>11</xdr:col>
      <xdr:colOff>168480</xdr:colOff>
      <xdr:row>7</xdr:row>
      <xdr:rowOff>9720</xdr:rowOff>
    </xdr:to>
    <xdr:pic>
      <xdr:nvPicPr>
        <xdr:cNvPr id="86" name="Picture 2" descr="">
          <a:hlinkClick r:id="rId19"/>
        </xdr:cNvPr>
        <xdr:cNvPicPr/>
      </xdr:nvPicPr>
      <xdr:blipFill>
        <a:blip r:embed="rId20"/>
        <a:stretch/>
      </xdr:blipFill>
      <xdr:spPr>
        <a:xfrm>
          <a:off x="2766240" y="514080"/>
          <a:ext cx="4842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372600</xdr:colOff>
      <xdr:row>8</xdr:row>
      <xdr:rowOff>19440</xdr:rowOff>
    </xdr:to>
    <xdr:sp>
      <xdr:nvSpPr>
        <xdr:cNvPr id="87" name="Стрелка влево 20">
          <a:hlinkClick r:id="rId21"/>
        </xdr:cNvPr>
        <xdr:cNvSpPr/>
      </xdr:nvSpPr>
      <xdr:spPr>
        <a:xfrm>
          <a:off x="563400" y="952560"/>
          <a:ext cx="1197360" cy="590760"/>
        </a:xfrm>
        <a:prstGeom prst="leftArrow">
          <a:avLst>
            <a:gd name="adj1" fmla="val 50000"/>
            <a:gd name="adj2" fmla="val 451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560</xdr:colOff>
      <xdr:row>2</xdr:row>
      <xdr:rowOff>133200</xdr:rowOff>
    </xdr:from>
    <xdr:to>
      <xdr:col>11</xdr:col>
      <xdr:colOff>444600</xdr:colOff>
      <xdr:row>7</xdr:row>
      <xdr:rowOff>114480</xdr:rowOff>
    </xdr:to>
    <xdr:pic>
      <xdr:nvPicPr>
        <xdr:cNvPr id="88" name="Picture 2" descr="">
          <a:hlinkClick r:id="rId22"/>
        </xdr:cNvPr>
        <xdr:cNvPicPr/>
      </xdr:nvPicPr>
      <xdr:blipFill>
        <a:blip r:embed="rId23"/>
        <a:stretch/>
      </xdr:blipFill>
      <xdr:spPr>
        <a:xfrm>
          <a:off x="2726280" y="514080"/>
          <a:ext cx="5158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29</xdr:row>
      <xdr:rowOff>95400</xdr:rowOff>
    </xdr:from>
    <xdr:to>
      <xdr:col>1</xdr:col>
      <xdr:colOff>533880</xdr:colOff>
      <xdr:row>29</xdr:row>
      <xdr:rowOff>114840</xdr:rowOff>
    </xdr:to>
    <xdr:pic>
      <xdr:nvPicPr>
        <xdr:cNvPr id="89" name="Picture 2638" descr=""/>
        <xdr:cNvPicPr/>
      </xdr:nvPicPr>
      <xdr:blipFill>
        <a:blip r:embed="rId1"/>
        <a:stretch/>
      </xdr:blipFill>
      <xdr:spPr>
        <a:xfrm>
          <a:off x="197280" y="5629320"/>
          <a:ext cx="968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8</xdr:row>
      <xdr:rowOff>66960</xdr:rowOff>
    </xdr:from>
    <xdr:to>
      <xdr:col>9</xdr:col>
      <xdr:colOff>573840</xdr:colOff>
      <xdr:row>31</xdr:row>
      <xdr:rowOff>28080</xdr:rowOff>
    </xdr:to>
    <xdr:pic>
      <xdr:nvPicPr>
        <xdr:cNvPr id="90" name="Picture 4" descr=""/>
        <xdr:cNvPicPr/>
      </xdr:nvPicPr>
      <xdr:blipFill>
        <a:blip r:embed="rId2"/>
        <a:stretch/>
      </xdr:blipFill>
      <xdr:spPr>
        <a:xfrm>
          <a:off x="5466240" y="5410440"/>
          <a:ext cx="1185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21</xdr:row>
      <xdr:rowOff>47520</xdr:rowOff>
    </xdr:from>
    <xdr:to>
      <xdr:col>1</xdr:col>
      <xdr:colOff>533880</xdr:colOff>
      <xdr:row>21</xdr:row>
      <xdr:rowOff>180720</xdr:rowOff>
    </xdr:to>
    <xdr:pic>
      <xdr:nvPicPr>
        <xdr:cNvPr id="91" name="Рисунок 4" descr="white-260x260.jpg"/>
        <xdr:cNvPicPr/>
      </xdr:nvPicPr>
      <xdr:blipFill>
        <a:blip r:embed="rId3"/>
        <a:stretch/>
      </xdr:blipFill>
      <xdr:spPr>
        <a:xfrm>
          <a:off x="177840" y="4038480"/>
          <a:ext cx="987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240</xdr:colOff>
      <xdr:row>21</xdr:row>
      <xdr:rowOff>37800</xdr:rowOff>
    </xdr:from>
    <xdr:to>
      <xdr:col>9</xdr:col>
      <xdr:colOff>502920</xdr:colOff>
      <xdr:row>24</xdr:row>
      <xdr:rowOff>114480</xdr:rowOff>
    </xdr:to>
    <xdr:pic>
      <xdr:nvPicPr>
        <xdr:cNvPr id="92" name="Рисунок 5" descr="white-260x260.jpg"/>
        <xdr:cNvPicPr/>
      </xdr:nvPicPr>
      <xdr:blipFill>
        <a:blip r:embed="rId4"/>
        <a:stretch/>
      </xdr:blipFill>
      <xdr:spPr>
        <a:xfrm>
          <a:off x="5584680" y="4028760"/>
          <a:ext cx="996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28</xdr:row>
      <xdr:rowOff>123480</xdr:rowOff>
    </xdr:from>
    <xdr:to>
      <xdr:col>1</xdr:col>
      <xdr:colOff>533880</xdr:colOff>
      <xdr:row>31</xdr:row>
      <xdr:rowOff>85320</xdr:rowOff>
    </xdr:to>
    <xdr:pic>
      <xdr:nvPicPr>
        <xdr:cNvPr id="93" name="Рисунок 6" descr="white-260x260.jpg"/>
        <xdr:cNvPicPr/>
      </xdr:nvPicPr>
      <xdr:blipFill>
        <a:blip r:embed="rId5"/>
        <a:stretch/>
      </xdr:blipFill>
      <xdr:spPr>
        <a:xfrm>
          <a:off x="177840" y="5466960"/>
          <a:ext cx="98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</xdr:row>
      <xdr:rowOff>66960</xdr:rowOff>
    </xdr:from>
    <xdr:to>
      <xdr:col>1</xdr:col>
      <xdr:colOff>603000</xdr:colOff>
      <xdr:row>39</xdr:row>
      <xdr:rowOff>9720</xdr:rowOff>
    </xdr:to>
    <xdr:pic>
      <xdr:nvPicPr>
        <xdr:cNvPr id="94" name="Рисунок 7" descr="Vse-300x271.jpg"/>
        <xdr:cNvPicPr/>
      </xdr:nvPicPr>
      <xdr:blipFill>
        <a:blip r:embed="rId6"/>
        <a:stretch/>
      </xdr:blipFill>
      <xdr:spPr>
        <a:xfrm>
          <a:off x="9720" y="6762960"/>
          <a:ext cx="1225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</xdr:row>
      <xdr:rowOff>57600</xdr:rowOff>
    </xdr:from>
    <xdr:to>
      <xdr:col>1</xdr:col>
      <xdr:colOff>543600</xdr:colOff>
      <xdr:row>48</xdr:row>
      <xdr:rowOff>171360</xdr:rowOff>
    </xdr:to>
    <xdr:pic>
      <xdr:nvPicPr>
        <xdr:cNvPr id="95" name="Рисунок 8" descr="images (5).jpg"/>
        <xdr:cNvPicPr/>
      </xdr:nvPicPr>
      <xdr:blipFill>
        <a:blip r:embed="rId7"/>
        <a:stretch/>
      </xdr:blipFill>
      <xdr:spPr>
        <a:xfrm>
          <a:off x="19800" y="8296560"/>
          <a:ext cx="1155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47</xdr:row>
      <xdr:rowOff>114120</xdr:rowOff>
    </xdr:from>
    <xdr:to>
      <xdr:col>10</xdr:col>
      <xdr:colOff>100800</xdr:colOff>
      <xdr:row>49</xdr:row>
      <xdr:rowOff>75600</xdr:rowOff>
    </xdr:to>
    <xdr:pic>
      <xdr:nvPicPr>
        <xdr:cNvPr id="96" name="Рисунок 9" descr="slide-03.png"/>
        <xdr:cNvPicPr/>
      </xdr:nvPicPr>
      <xdr:blipFill>
        <a:blip r:embed="rId8"/>
        <a:stretch/>
      </xdr:blipFill>
      <xdr:spPr>
        <a:xfrm flipH="1" rot="14826000">
          <a:off x="5888160" y="8582040"/>
          <a:ext cx="3423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</xdr:colOff>
      <xdr:row>36</xdr:row>
      <xdr:rowOff>57600</xdr:rowOff>
    </xdr:from>
    <xdr:to>
      <xdr:col>9</xdr:col>
      <xdr:colOff>523080</xdr:colOff>
      <xdr:row>41</xdr:row>
      <xdr:rowOff>86040</xdr:rowOff>
    </xdr:to>
    <xdr:pic>
      <xdr:nvPicPr>
        <xdr:cNvPr id="97" name="Рисунок 10" descr="images (6).jpg"/>
        <xdr:cNvPicPr/>
      </xdr:nvPicPr>
      <xdr:blipFill>
        <a:blip r:embed="rId9"/>
        <a:stretch/>
      </xdr:blipFill>
      <xdr:spPr>
        <a:xfrm>
          <a:off x="5495760" y="6944040"/>
          <a:ext cx="1105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0</xdr:row>
      <xdr:rowOff>123480</xdr:rowOff>
    </xdr:from>
    <xdr:to>
      <xdr:col>2</xdr:col>
      <xdr:colOff>402840</xdr:colOff>
      <xdr:row>4</xdr:row>
      <xdr:rowOff>9720</xdr:rowOff>
    </xdr:to>
    <xdr:sp>
      <xdr:nvSpPr>
        <xdr:cNvPr id="98" name="Стрелка влево 11">
          <a:hlinkClick r:id="rId10"/>
        </xdr:cNvPr>
        <xdr:cNvSpPr/>
      </xdr:nvSpPr>
      <xdr:spPr>
        <a:xfrm>
          <a:off x="227160" y="123480"/>
          <a:ext cx="1439280" cy="648360"/>
        </a:xfrm>
        <a:prstGeom prst="leftArrow">
          <a:avLst>
            <a:gd name="adj1" fmla="val 50000"/>
            <a:gd name="adj2" fmla="val 428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П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85680</xdr:rowOff>
    </xdr:from>
    <xdr:to>
      <xdr:col>2</xdr:col>
      <xdr:colOff>564120</xdr:colOff>
      <xdr:row>8</xdr:row>
      <xdr:rowOff>105120</xdr:rowOff>
    </xdr:to>
    <xdr:sp>
      <xdr:nvSpPr>
        <xdr:cNvPr id="99" name="Стрелка влево 12">
          <a:hlinkClick r:id="rId11"/>
        </xdr:cNvPr>
        <xdr:cNvSpPr/>
      </xdr:nvSpPr>
      <xdr:spPr>
        <a:xfrm>
          <a:off x="641520" y="1038240"/>
          <a:ext cx="1186200" cy="590760"/>
        </a:xfrm>
        <a:prstGeom prst="leftArrow">
          <a:avLst>
            <a:gd name="adj1" fmla="val 50000"/>
            <a:gd name="adj2" fmla="val 447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главл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520</xdr:colOff>
      <xdr:row>2</xdr:row>
      <xdr:rowOff>133200</xdr:rowOff>
    </xdr:from>
    <xdr:to>
      <xdr:col>11</xdr:col>
      <xdr:colOff>172080</xdr:colOff>
      <xdr:row>7</xdr:row>
      <xdr:rowOff>9720</xdr:rowOff>
    </xdr:to>
    <xdr:pic>
      <xdr:nvPicPr>
        <xdr:cNvPr id="100" name="Picture 2" descr="">
          <a:hlinkClick r:id="rId12"/>
        </xdr:cNvPr>
        <xdr:cNvPicPr/>
      </xdr:nvPicPr>
      <xdr:blipFill>
        <a:blip r:embed="rId13"/>
        <a:stretch/>
      </xdr:blipFill>
      <xdr:spPr>
        <a:xfrm>
          <a:off x="2641680" y="514080"/>
          <a:ext cx="4835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21</xdr:row>
      <xdr:rowOff>123480</xdr:rowOff>
    </xdr:from>
    <xdr:to>
      <xdr:col>1</xdr:col>
      <xdr:colOff>514080</xdr:colOff>
      <xdr:row>25</xdr:row>
      <xdr:rowOff>9720</xdr:rowOff>
    </xdr:to>
    <xdr:pic>
      <xdr:nvPicPr>
        <xdr:cNvPr id="101" name="Рисунок 14" descr="white-260x260.jpg"/>
        <xdr:cNvPicPr/>
      </xdr:nvPicPr>
      <xdr:blipFill>
        <a:blip r:embed="rId14"/>
        <a:stretch/>
      </xdr:blipFill>
      <xdr:spPr>
        <a:xfrm>
          <a:off x="158040" y="4114440"/>
          <a:ext cx="987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2</xdr:row>
      <xdr:rowOff>133200</xdr:rowOff>
    </xdr:from>
    <xdr:to>
      <xdr:col>11</xdr:col>
      <xdr:colOff>222120</xdr:colOff>
      <xdr:row>7</xdr:row>
      <xdr:rowOff>114480</xdr:rowOff>
    </xdr:to>
    <xdr:pic>
      <xdr:nvPicPr>
        <xdr:cNvPr id="102" name="Picture 2" descr="">
          <a:hlinkClick r:id="rId15"/>
        </xdr:cNvPr>
        <xdr:cNvPicPr/>
      </xdr:nvPicPr>
      <xdr:blipFill>
        <a:blip r:embed="rId16"/>
        <a:stretch/>
      </xdr:blipFill>
      <xdr:spPr>
        <a:xfrm>
          <a:off x="2582280" y="514080"/>
          <a:ext cx="4944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/&#1087;&#1088;&#1072;&#1081;&#1089;%20&#1086;&#1073;&#1097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П"/>
      <sheetName val="ПВХ"/>
      <sheetName val="ПНД"/>
      <sheetName val="Сэндвич"/>
      <sheetName val="КПО"/>
      <sheetName val="Отделка"/>
    </sheetNames>
    <sheetDataSet>
      <sheetData sheetId="0"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8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4.99"/>
    <col collapsed="false" customWidth="true" hidden="false" outlineLevel="0" max="11" min="11" style="0" width="13.28"/>
    <col collapsed="false" customWidth="true" hidden="false" outlineLevel="0" max="12" min="12" style="0" width="10.71"/>
    <col collapsed="false" customWidth="true" hidden="true" outlineLevel="0" max="15" min="15" style="1" width="9.14"/>
    <col collapsed="false" customWidth="true" hidden="false" outlineLevel="0" max="16" min="16" style="0" width="9.28"/>
  </cols>
  <sheetData>
    <row r="13" customFormat="false" ht="17.25" hidden="false" customHeight="true" outlineLevel="0" collapsed="false"/>
    <row r="18" customFormat="false" ht="15" hidden="false" customHeight="false" outlineLevel="0" collapsed="false">
      <c r="A18" s="2"/>
      <c r="B18" s="2"/>
      <c r="C18" s="2"/>
      <c r="D18" s="3"/>
      <c r="E18" s="2"/>
      <c r="F18" s="2"/>
      <c r="G18" s="4"/>
      <c r="H18" s="5"/>
      <c r="I18" s="2"/>
      <c r="J18" s="2"/>
      <c r="K18" s="2"/>
      <c r="L18" s="2"/>
      <c r="M18" s="3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A20" s="6"/>
      <c r="B20" s="6" t="s">
        <v>0</v>
      </c>
      <c r="C20" s="6"/>
      <c r="D20" s="6"/>
      <c r="E20" s="6"/>
      <c r="F20" s="7"/>
      <c r="G20" s="7"/>
      <c r="H20" s="7"/>
      <c r="I20" s="7"/>
      <c r="J20" s="7"/>
      <c r="K20" s="6"/>
      <c r="L20" s="8" t="s">
        <v>1</v>
      </c>
      <c r="M20" s="9"/>
    </row>
    <row r="21" customFormat="false" ht="15" hidden="false" customHeight="false" outlineLevel="0" collapsed="false">
      <c r="A21" s="6"/>
      <c r="B21" s="6"/>
      <c r="C21" s="6"/>
      <c r="D21" s="6"/>
      <c r="E21" s="6"/>
      <c r="F21" s="10"/>
      <c r="G21" s="10"/>
      <c r="H21" s="10"/>
      <c r="I21" s="10"/>
      <c r="J21" s="10"/>
      <c r="K21" s="6"/>
      <c r="L21" s="8"/>
      <c r="M21" s="11"/>
    </row>
    <row r="22" customFormat="false" ht="15" hidden="false" customHeight="false" outlineLevel="0" collapsed="false">
      <c r="A22" s="6" t="s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12"/>
      <c r="B23" s="13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2"/>
      <c r="B24" s="13" t="s">
        <v>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12"/>
      <c r="B25" s="13" t="s">
        <v>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C26" s="14"/>
      <c r="D26" s="14"/>
      <c r="E26" s="14"/>
      <c r="F26" s="14"/>
      <c r="G26" s="14"/>
      <c r="H26" s="14"/>
      <c r="I26" s="14"/>
      <c r="J26" s="12"/>
      <c r="K26" s="12"/>
      <c r="L26" s="12"/>
      <c r="M26" s="12"/>
    </row>
    <row r="27" customFormat="false" ht="15.75" hidden="false" customHeight="false" outlineLevel="0" collapsed="false">
      <c r="A27" s="6"/>
      <c r="B27" s="15" t="s">
        <v>6</v>
      </c>
      <c r="C27" s="14" t="s">
        <v>7</v>
      </c>
      <c r="D27" s="14"/>
      <c r="E27" s="14"/>
      <c r="F27" s="14"/>
      <c r="G27" s="14"/>
      <c r="H27" s="14"/>
      <c r="I27" s="14"/>
      <c r="J27" s="16" t="s">
        <v>8</v>
      </c>
      <c r="K27" s="16"/>
      <c r="L27" s="16"/>
      <c r="M27" s="17"/>
      <c r="O27" s="1" t="n">
        <f aca="false">M27*1</f>
        <v>0</v>
      </c>
    </row>
    <row r="28" customFormat="false" ht="15" hidden="false" customHeight="false" outlineLevel="0" collapsed="false">
      <c r="A28" s="6"/>
      <c r="B28" s="15" t="s">
        <v>9</v>
      </c>
      <c r="C28" s="14" t="s">
        <v>10</v>
      </c>
      <c r="D28" s="14"/>
      <c r="E28" s="14"/>
      <c r="F28" s="14"/>
      <c r="G28" s="14"/>
      <c r="H28" s="14"/>
      <c r="I28" s="14"/>
      <c r="J28" s="6"/>
      <c r="K28" s="6"/>
      <c r="L28" s="6"/>
      <c r="M28" s="6"/>
      <c r="O28" s="1" t="n">
        <f aca="false">O27*1</f>
        <v>0</v>
      </c>
    </row>
    <row r="29" customFormat="false" ht="15" hidden="false" customHeight="false" outlineLevel="0" collapsed="false">
      <c r="A29" s="6"/>
      <c r="B29" s="15" t="s">
        <v>11</v>
      </c>
      <c r="C29" s="14" t="s">
        <v>12</v>
      </c>
      <c r="D29" s="14"/>
      <c r="E29" s="14"/>
      <c r="F29" s="14"/>
      <c r="G29" s="14"/>
      <c r="H29" s="14"/>
      <c r="I29" s="14"/>
      <c r="J29" s="18"/>
      <c r="K29" s="6"/>
      <c r="L29" s="6"/>
      <c r="M29" s="6"/>
      <c r="O29" s="1" t="n">
        <f aca="false">O28*1</f>
        <v>0</v>
      </c>
    </row>
    <row r="30" customFormat="false" ht="15" hidden="false" customHeight="false" outlineLevel="0" collapsed="false">
      <c r="A30" s="6"/>
      <c r="B30" s="15" t="s">
        <v>13</v>
      </c>
      <c r="C30" s="19" t="s">
        <v>14</v>
      </c>
      <c r="D30" s="20"/>
      <c r="E30" s="20"/>
      <c r="F30" s="20"/>
      <c r="G30" s="20"/>
      <c r="H30" s="20"/>
      <c r="I30" s="20"/>
      <c r="J30" s="18"/>
      <c r="K30" s="6"/>
      <c r="L30" s="6"/>
      <c r="M30" s="6"/>
      <c r="O30" s="1" t="n">
        <f aca="false">O29*1</f>
        <v>0</v>
      </c>
    </row>
    <row r="31" customFormat="false" ht="15" hidden="false" customHeight="false" outlineLevel="0" collapsed="false">
      <c r="A31" s="21"/>
      <c r="B31" s="22" t="s">
        <v>15</v>
      </c>
      <c r="C31" s="14" t="s">
        <v>16</v>
      </c>
      <c r="D31" s="14"/>
      <c r="E31" s="14"/>
      <c r="F31" s="14"/>
      <c r="G31" s="14"/>
      <c r="H31" s="14"/>
      <c r="I31" s="14"/>
      <c r="J31" s="21"/>
      <c r="K31" s="21"/>
      <c r="L31" s="21"/>
      <c r="M31" s="21"/>
      <c r="O31" s="1" t="n">
        <f aca="false">O30*1</f>
        <v>0</v>
      </c>
    </row>
    <row r="32" customFormat="false" ht="15" hidden="false" customHeight="false" outlineLevel="0" collapsed="false">
      <c r="A32" s="21"/>
      <c r="B32" s="22" t="s">
        <v>17</v>
      </c>
      <c r="C32" s="19" t="s">
        <v>18</v>
      </c>
      <c r="D32" s="19"/>
      <c r="E32" s="19"/>
      <c r="F32" s="19"/>
      <c r="G32" s="19"/>
      <c r="H32" s="20"/>
      <c r="I32" s="20"/>
      <c r="J32" s="21"/>
      <c r="K32" s="21"/>
      <c r="L32" s="21"/>
      <c r="M32" s="21"/>
      <c r="O32" s="1" t="n">
        <f aca="false">O31*1</f>
        <v>0</v>
      </c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3"/>
      <c r="K33" s="23"/>
      <c r="L33" s="23"/>
      <c r="M33" s="23"/>
      <c r="O33" s="1" t="n">
        <f aca="false">O32*1</f>
        <v>0</v>
      </c>
    </row>
    <row r="34" customFormat="false" ht="15" hidden="false" customHeight="false" outlineLevel="0" collapsed="false">
      <c r="A34" s="26" t="s">
        <v>19</v>
      </c>
      <c r="B34" s="6"/>
      <c r="C34" s="6"/>
      <c r="D34" s="6"/>
      <c r="E34" s="6"/>
      <c r="F34" s="6"/>
      <c r="G34" s="6"/>
      <c r="H34" s="6"/>
      <c r="I34" s="6"/>
      <c r="J34" s="27" t="s">
        <v>20</v>
      </c>
      <c r="K34" s="27" t="s">
        <v>21</v>
      </c>
      <c r="L34" s="27" t="s">
        <v>22</v>
      </c>
      <c r="M34" s="28" t="s">
        <v>23</v>
      </c>
      <c r="O34" s="1" t="n">
        <f aca="false">O33*1</f>
        <v>0</v>
      </c>
    </row>
    <row r="35" customFormat="false" ht="15" hidden="false" customHeight="false" outlineLevel="0" collapsed="false">
      <c r="A35" s="26" t="s">
        <v>24</v>
      </c>
      <c r="B35" s="6"/>
      <c r="C35" s="6"/>
      <c r="D35" s="6"/>
      <c r="E35" s="6"/>
      <c r="F35" s="6"/>
      <c r="G35" s="6"/>
      <c r="H35" s="6"/>
      <c r="I35" s="8" t="s">
        <v>25</v>
      </c>
      <c r="J35" s="29" t="n">
        <v>0</v>
      </c>
      <c r="K35" s="30" t="n">
        <f aca="false">ПП!M11+Канализация!N11+ПНД!J12+Сэндвич!J11+КПО!L12+Отделка!J15</f>
        <v>0</v>
      </c>
      <c r="L35" s="31" t="n">
        <f aca="false">ПП!O11+Канализация!O11+ПНД!L12+Сэндвич!K11+КПО!N12+Отделка!L15</f>
        <v>0</v>
      </c>
      <c r="M35" s="29" t="n">
        <f aca="false">ПП!P11+Канализация!P11+ПНД!M12+Сэндвич!L11+КПО!O12+Отделка!M15</f>
        <v>0</v>
      </c>
      <c r="O35" s="1" t="n">
        <f aca="false">O34*1</f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O36" s="1" t="n">
        <f aca="false">O35*1</f>
        <v>0</v>
      </c>
    </row>
    <row r="37" customFormat="false" ht="15" hidden="false" customHeight="false" outlineLevel="0" collapsed="false">
      <c r="O37" s="1" t="n">
        <f aca="false">O36*1</f>
        <v>0</v>
      </c>
    </row>
    <row r="38" customFormat="false" ht="15" hidden="false" customHeight="false" outlineLevel="0" collapsed="false">
      <c r="O38" s="1" t="n">
        <f aca="false">O37*1</f>
        <v>0</v>
      </c>
    </row>
    <row r="39" customFormat="false" ht="15" hidden="false" customHeight="false" outlineLevel="0" collapsed="false">
      <c r="O39" s="1" t="n">
        <f aca="false">O38*1</f>
        <v>0</v>
      </c>
    </row>
    <row r="40" customFormat="false" ht="15" hidden="false" customHeight="false" outlineLevel="0" collapsed="false">
      <c r="O40" s="1" t="n">
        <f aca="false">O39*1</f>
        <v>0</v>
      </c>
    </row>
    <row r="41" customFormat="false" ht="15" hidden="false" customHeight="false" outlineLevel="0" collapsed="false">
      <c r="O41" s="1" t="n">
        <f aca="false">O40*1</f>
        <v>0</v>
      </c>
    </row>
    <row r="42" customFormat="false" ht="15" hidden="false" customHeight="false" outlineLevel="0" collapsed="false">
      <c r="O42" s="1" t="n">
        <f aca="false">O41*1</f>
        <v>0</v>
      </c>
    </row>
    <row r="43" customFormat="false" ht="15" hidden="false" customHeight="false" outlineLevel="0" collapsed="false">
      <c r="O43" s="1" t="n">
        <f aca="false">O42*1</f>
        <v>0</v>
      </c>
    </row>
    <row r="44" customFormat="false" ht="15" hidden="false" customHeight="false" outlineLevel="0" collapsed="false">
      <c r="O44" s="1" t="n">
        <f aca="false">O43*1</f>
        <v>0</v>
      </c>
    </row>
    <row r="45" customFormat="false" ht="15" hidden="false" customHeight="false" outlineLevel="0" collapsed="false">
      <c r="O45" s="1" t="n">
        <f aca="false">O44*1</f>
        <v>0</v>
      </c>
    </row>
    <row r="46" customFormat="false" ht="15" hidden="false" customHeight="false" outlineLevel="0" collapsed="false">
      <c r="O46" s="1" t="n">
        <f aca="false">O45*1</f>
        <v>0</v>
      </c>
    </row>
    <row r="47" customFormat="false" ht="15" hidden="false" customHeight="false" outlineLevel="0" collapsed="false">
      <c r="O47" s="1" t="n">
        <f aca="false">O46*1</f>
        <v>0</v>
      </c>
    </row>
    <row r="48" customFormat="false" ht="15" hidden="false" customHeight="false" outlineLevel="0" collapsed="false">
      <c r="O48" s="1" t="n">
        <f aca="false">O47*1</f>
        <v>0</v>
      </c>
    </row>
    <row r="49" customFormat="false" ht="15" hidden="false" customHeight="false" outlineLevel="0" collapsed="false">
      <c r="O49" s="1" t="n">
        <f aca="false">O48*1</f>
        <v>0</v>
      </c>
    </row>
    <row r="50" customFormat="false" ht="15" hidden="false" customHeight="false" outlineLevel="0" collapsed="false">
      <c r="O50" s="1" t="n">
        <f aca="false">O49*1</f>
        <v>0</v>
      </c>
    </row>
    <row r="51" customFormat="false" ht="15" hidden="false" customHeight="false" outlineLevel="0" collapsed="false">
      <c r="O51" s="1" t="n">
        <f aca="false">O50*1</f>
        <v>0</v>
      </c>
    </row>
    <row r="52" customFormat="false" ht="15" hidden="false" customHeight="false" outlineLevel="0" collapsed="false">
      <c r="O52" s="1" t="n">
        <f aca="false">O51*1</f>
        <v>0</v>
      </c>
    </row>
    <row r="53" customFormat="false" ht="15" hidden="false" customHeight="false" outlineLevel="0" collapsed="false">
      <c r="O53" s="1" t="n">
        <f aca="false">O52*1</f>
        <v>0</v>
      </c>
    </row>
    <row r="54" customFormat="false" ht="15" hidden="false" customHeight="false" outlineLevel="0" collapsed="false">
      <c r="O54" s="1" t="n">
        <f aca="false">O53*1</f>
        <v>0</v>
      </c>
    </row>
    <row r="55" customFormat="false" ht="15" hidden="false" customHeight="false" outlineLevel="0" collapsed="false">
      <c r="O55" s="1" t="n">
        <f aca="false">O54*1</f>
        <v>0</v>
      </c>
    </row>
    <row r="56" customFormat="false" ht="15" hidden="false" customHeight="false" outlineLevel="0" collapsed="false">
      <c r="O56" s="1" t="n">
        <f aca="false">O55*1</f>
        <v>0</v>
      </c>
    </row>
    <row r="57" customFormat="false" ht="15" hidden="false" customHeight="false" outlineLevel="0" collapsed="false">
      <c r="O57" s="1" t="n">
        <f aca="false">O56*1</f>
        <v>0</v>
      </c>
    </row>
    <row r="58" customFormat="false" ht="15" hidden="false" customHeight="false" outlineLevel="0" collapsed="false">
      <c r="O58" s="1" t="n">
        <f aca="false">O57*1</f>
        <v>0</v>
      </c>
    </row>
    <row r="59" customFormat="false" ht="15" hidden="false" customHeight="false" outlineLevel="0" collapsed="false">
      <c r="O59" s="1" t="n">
        <f aca="false">O58*1</f>
        <v>0</v>
      </c>
    </row>
    <row r="60" customFormat="false" ht="15" hidden="false" customHeight="false" outlineLevel="0" collapsed="false">
      <c r="O60" s="1" t="n">
        <f aca="false">O59*1</f>
        <v>0</v>
      </c>
    </row>
    <row r="61" customFormat="false" ht="15" hidden="false" customHeight="false" outlineLevel="0" collapsed="false">
      <c r="O61" s="1" t="n">
        <f aca="false">O60*1</f>
        <v>0</v>
      </c>
    </row>
    <row r="62" customFormat="false" ht="15" hidden="false" customHeight="false" outlineLevel="0" collapsed="false">
      <c r="O62" s="1" t="n">
        <f aca="false">O61*1</f>
        <v>0</v>
      </c>
    </row>
    <row r="63" customFormat="false" ht="15" hidden="false" customHeight="false" outlineLevel="0" collapsed="false">
      <c r="O63" s="1" t="n">
        <f aca="false">O62*1</f>
        <v>0</v>
      </c>
    </row>
    <row r="64" customFormat="false" ht="15" hidden="false" customHeight="false" outlineLevel="0" collapsed="false">
      <c r="O64" s="1" t="n">
        <f aca="false">O63*1</f>
        <v>0</v>
      </c>
    </row>
    <row r="65" customFormat="false" ht="15" hidden="false" customHeight="false" outlineLevel="0" collapsed="false">
      <c r="O65" s="1" t="n">
        <f aca="false">O64*1</f>
        <v>0</v>
      </c>
    </row>
    <row r="66" customFormat="false" ht="15" hidden="false" customHeight="false" outlineLevel="0" collapsed="false">
      <c r="O66" s="1" t="n">
        <f aca="false">O65*1</f>
        <v>0</v>
      </c>
    </row>
    <row r="67" customFormat="false" ht="15" hidden="false" customHeight="false" outlineLevel="0" collapsed="false">
      <c r="O67" s="1" t="n">
        <f aca="false">O66*1</f>
        <v>0</v>
      </c>
    </row>
    <row r="68" customFormat="false" ht="15" hidden="false" customHeight="false" outlineLevel="0" collapsed="false">
      <c r="O68" s="1" t="n">
        <f aca="false">O67*1</f>
        <v>0</v>
      </c>
    </row>
    <row r="69" customFormat="false" ht="15" hidden="false" customHeight="false" outlineLevel="0" collapsed="false">
      <c r="O69" s="1" t="n">
        <f aca="false">O68*1</f>
        <v>0</v>
      </c>
    </row>
    <row r="70" customFormat="false" ht="15" hidden="false" customHeight="false" outlineLevel="0" collapsed="false">
      <c r="O70" s="1" t="n">
        <f aca="false">O69*1</f>
        <v>0</v>
      </c>
    </row>
    <row r="71" customFormat="false" ht="15" hidden="false" customHeight="false" outlineLevel="0" collapsed="false">
      <c r="O71" s="1" t="n">
        <f aca="false">O70*1</f>
        <v>0</v>
      </c>
    </row>
    <row r="72" customFormat="false" ht="15" hidden="false" customHeight="false" outlineLevel="0" collapsed="false">
      <c r="O72" s="1" t="n">
        <f aca="false">O71*1</f>
        <v>0</v>
      </c>
    </row>
    <row r="73" customFormat="false" ht="15" hidden="false" customHeight="false" outlineLevel="0" collapsed="false">
      <c r="O73" s="1" t="n">
        <f aca="false">O72*1</f>
        <v>0</v>
      </c>
    </row>
    <row r="74" customFormat="false" ht="15" hidden="false" customHeight="false" outlineLevel="0" collapsed="false">
      <c r="O74" s="1" t="n">
        <f aca="false">O73*1</f>
        <v>0</v>
      </c>
    </row>
    <row r="75" customFormat="false" ht="15" hidden="false" customHeight="false" outlineLevel="0" collapsed="false">
      <c r="O75" s="1" t="n">
        <f aca="false">O74*1</f>
        <v>0</v>
      </c>
    </row>
    <row r="76" customFormat="false" ht="15" hidden="false" customHeight="false" outlineLevel="0" collapsed="false">
      <c r="O76" s="1" t="n">
        <f aca="false">O75*1</f>
        <v>0</v>
      </c>
    </row>
    <row r="77" customFormat="false" ht="15" hidden="false" customHeight="false" outlineLevel="0" collapsed="false">
      <c r="O77" s="1" t="n">
        <f aca="false">O76*1</f>
        <v>0</v>
      </c>
    </row>
    <row r="78" customFormat="false" ht="15" hidden="false" customHeight="false" outlineLevel="0" collapsed="false">
      <c r="O78" s="1" t="n">
        <f aca="false">O77*1</f>
        <v>0</v>
      </c>
    </row>
    <row r="79" customFormat="false" ht="15" hidden="false" customHeight="false" outlineLevel="0" collapsed="false">
      <c r="O79" s="1" t="n">
        <f aca="false">O78*1</f>
        <v>0</v>
      </c>
    </row>
    <row r="80" customFormat="false" ht="15" hidden="false" customHeight="false" outlineLevel="0" collapsed="false">
      <c r="O80" s="1" t="n">
        <f aca="false">O79*1</f>
        <v>0</v>
      </c>
    </row>
    <row r="81" customFormat="false" ht="15" hidden="false" customHeight="false" outlineLevel="0" collapsed="false">
      <c r="O81" s="1" t="n">
        <f aca="false">O80*1</f>
        <v>0</v>
      </c>
    </row>
    <row r="82" customFormat="false" ht="15" hidden="false" customHeight="false" outlineLevel="0" collapsed="false">
      <c r="O82" s="1" t="n">
        <f aca="false">O81*1</f>
        <v>0</v>
      </c>
    </row>
    <row r="83" customFormat="false" ht="15" hidden="false" customHeight="false" outlineLevel="0" collapsed="false">
      <c r="O83" s="1" t="n">
        <f aca="false">O82*1</f>
        <v>0</v>
      </c>
    </row>
    <row r="84" customFormat="false" ht="15" hidden="false" customHeight="false" outlineLevel="0" collapsed="false">
      <c r="O84" s="1" t="n">
        <f aca="false">O83*1</f>
        <v>0</v>
      </c>
    </row>
    <row r="85" customFormat="false" ht="15" hidden="false" customHeight="false" outlineLevel="0" collapsed="false">
      <c r="O85" s="1" t="n">
        <f aca="false">O84*1</f>
        <v>0</v>
      </c>
    </row>
    <row r="86" customFormat="false" ht="15" hidden="false" customHeight="false" outlineLevel="0" collapsed="false">
      <c r="O86" s="1" t="n">
        <f aca="false">O85*1</f>
        <v>0</v>
      </c>
    </row>
    <row r="87" customFormat="false" ht="15" hidden="false" customHeight="false" outlineLevel="0" collapsed="false">
      <c r="O87" s="1" t="n">
        <f aca="false">O86*1</f>
        <v>0</v>
      </c>
    </row>
    <row r="88" customFormat="false" ht="15" hidden="false" customHeight="false" outlineLevel="0" collapsed="false">
      <c r="O88" s="1" t="n">
        <f aca="false">O87*1</f>
        <v>0</v>
      </c>
    </row>
    <row r="89" customFormat="false" ht="15" hidden="false" customHeight="false" outlineLevel="0" collapsed="false">
      <c r="O89" s="1" t="n">
        <f aca="false">O88*1</f>
        <v>0</v>
      </c>
    </row>
    <row r="90" customFormat="false" ht="15" hidden="false" customHeight="false" outlineLevel="0" collapsed="false">
      <c r="O90" s="1" t="n">
        <f aca="false">O89*1</f>
        <v>0</v>
      </c>
    </row>
    <row r="91" customFormat="false" ht="15" hidden="false" customHeight="false" outlineLevel="0" collapsed="false">
      <c r="O91" s="1" t="n">
        <f aca="false">O90*1</f>
        <v>0</v>
      </c>
    </row>
    <row r="92" customFormat="false" ht="15" hidden="false" customHeight="false" outlineLevel="0" collapsed="false">
      <c r="O92" s="1" t="n">
        <f aca="false">O91*1</f>
        <v>0</v>
      </c>
    </row>
    <row r="93" customFormat="false" ht="15" hidden="false" customHeight="false" outlineLevel="0" collapsed="false">
      <c r="O93" s="1" t="n">
        <f aca="false">O92*1</f>
        <v>0</v>
      </c>
    </row>
    <row r="94" customFormat="false" ht="15" hidden="false" customHeight="false" outlineLevel="0" collapsed="false">
      <c r="O94" s="1" t="n">
        <f aca="false">O93*1</f>
        <v>0</v>
      </c>
    </row>
    <row r="95" customFormat="false" ht="15" hidden="false" customHeight="false" outlineLevel="0" collapsed="false">
      <c r="O95" s="1" t="n">
        <f aca="false">O94*1</f>
        <v>0</v>
      </c>
    </row>
    <row r="96" customFormat="false" ht="15" hidden="false" customHeight="false" outlineLevel="0" collapsed="false">
      <c r="O96" s="1" t="n">
        <f aca="false">O95*1</f>
        <v>0</v>
      </c>
    </row>
    <row r="97" customFormat="false" ht="15" hidden="false" customHeight="false" outlineLevel="0" collapsed="false">
      <c r="O97" s="1" t="n">
        <f aca="false">O96*1</f>
        <v>0</v>
      </c>
    </row>
    <row r="98" customFormat="false" ht="15" hidden="false" customHeight="false" outlineLevel="0" collapsed="false">
      <c r="O98" s="1" t="n">
        <f aca="false">O97*1</f>
        <v>0</v>
      </c>
    </row>
    <row r="99" customFormat="false" ht="15" hidden="false" customHeight="false" outlineLevel="0" collapsed="false">
      <c r="O99" s="1" t="n">
        <f aca="false">O98*1</f>
        <v>0</v>
      </c>
    </row>
    <row r="100" customFormat="false" ht="15" hidden="false" customHeight="false" outlineLevel="0" collapsed="false">
      <c r="O100" s="1" t="n">
        <f aca="false">O99*1</f>
        <v>0</v>
      </c>
    </row>
    <row r="101" customFormat="false" ht="15" hidden="false" customHeight="false" outlineLevel="0" collapsed="false">
      <c r="O101" s="1" t="n">
        <f aca="false">O100*1</f>
        <v>0</v>
      </c>
    </row>
    <row r="102" customFormat="false" ht="15" hidden="false" customHeight="false" outlineLevel="0" collapsed="false">
      <c r="O102" s="1" t="n">
        <f aca="false">O101*1</f>
        <v>0</v>
      </c>
    </row>
    <row r="103" customFormat="false" ht="15" hidden="false" customHeight="false" outlineLevel="0" collapsed="false">
      <c r="O103" s="1" t="n">
        <f aca="false">O102*1</f>
        <v>0</v>
      </c>
    </row>
    <row r="104" customFormat="false" ht="15" hidden="false" customHeight="false" outlineLevel="0" collapsed="false">
      <c r="O104" s="1" t="n">
        <f aca="false">O103*1</f>
        <v>0</v>
      </c>
    </row>
    <row r="105" customFormat="false" ht="15" hidden="false" customHeight="false" outlineLevel="0" collapsed="false">
      <c r="O105" s="1" t="n">
        <f aca="false">O104*1</f>
        <v>0</v>
      </c>
    </row>
    <row r="106" customFormat="false" ht="15" hidden="false" customHeight="false" outlineLevel="0" collapsed="false">
      <c r="O106" s="1" t="n">
        <f aca="false">O105*1</f>
        <v>0</v>
      </c>
    </row>
    <row r="107" customFormat="false" ht="15" hidden="false" customHeight="false" outlineLevel="0" collapsed="false">
      <c r="O107" s="1" t="n">
        <f aca="false">O106*1</f>
        <v>0</v>
      </c>
    </row>
    <row r="108" customFormat="false" ht="15" hidden="false" customHeight="false" outlineLevel="0" collapsed="false">
      <c r="O108" s="1" t="n">
        <f aca="false">O107*1</f>
        <v>0</v>
      </c>
    </row>
    <row r="109" customFormat="false" ht="15" hidden="false" customHeight="false" outlineLevel="0" collapsed="false">
      <c r="O109" s="1" t="n">
        <f aca="false">O108*1</f>
        <v>0</v>
      </c>
    </row>
    <row r="110" customFormat="false" ht="15" hidden="false" customHeight="false" outlineLevel="0" collapsed="false">
      <c r="O110" s="1" t="n">
        <f aca="false">O109*1</f>
        <v>0</v>
      </c>
    </row>
    <row r="111" customFormat="false" ht="15" hidden="false" customHeight="false" outlineLevel="0" collapsed="false">
      <c r="O111" s="1" t="n">
        <f aca="false">O110*1</f>
        <v>0</v>
      </c>
    </row>
    <row r="112" customFormat="false" ht="15" hidden="false" customHeight="false" outlineLevel="0" collapsed="false">
      <c r="O112" s="1" t="n">
        <f aca="false">O111*1</f>
        <v>0</v>
      </c>
    </row>
    <row r="113" customFormat="false" ht="15" hidden="false" customHeight="false" outlineLevel="0" collapsed="false">
      <c r="O113" s="1" t="n">
        <f aca="false">O112*1</f>
        <v>0</v>
      </c>
    </row>
    <row r="114" customFormat="false" ht="15" hidden="false" customHeight="false" outlineLevel="0" collapsed="false">
      <c r="O114" s="1" t="n">
        <f aca="false">O113*1</f>
        <v>0</v>
      </c>
    </row>
    <row r="115" customFormat="false" ht="15" hidden="false" customHeight="false" outlineLevel="0" collapsed="false">
      <c r="O115" s="1" t="n">
        <f aca="false">O114*1</f>
        <v>0</v>
      </c>
    </row>
    <row r="116" customFormat="false" ht="15" hidden="false" customHeight="false" outlineLevel="0" collapsed="false">
      <c r="O116" s="1" t="n">
        <f aca="false">O115*1</f>
        <v>0</v>
      </c>
    </row>
    <row r="117" customFormat="false" ht="15" hidden="false" customHeight="false" outlineLevel="0" collapsed="false">
      <c r="O117" s="1" t="n">
        <f aca="false">O116*1</f>
        <v>0</v>
      </c>
    </row>
    <row r="118" customFormat="false" ht="15" hidden="false" customHeight="false" outlineLevel="0" collapsed="false">
      <c r="O118" s="1" t="n">
        <f aca="false">O117*1</f>
        <v>0</v>
      </c>
    </row>
    <row r="119" customFormat="false" ht="15" hidden="false" customHeight="false" outlineLevel="0" collapsed="false">
      <c r="O119" s="1" t="n">
        <f aca="false">O118*1</f>
        <v>0</v>
      </c>
    </row>
    <row r="120" customFormat="false" ht="15" hidden="false" customHeight="false" outlineLevel="0" collapsed="false">
      <c r="O120" s="1" t="n">
        <f aca="false">O119*1</f>
        <v>0</v>
      </c>
    </row>
    <row r="121" customFormat="false" ht="15" hidden="false" customHeight="false" outlineLevel="0" collapsed="false">
      <c r="O121" s="1" t="n">
        <f aca="false">O120*1</f>
        <v>0</v>
      </c>
    </row>
    <row r="122" customFormat="false" ht="15" hidden="false" customHeight="false" outlineLevel="0" collapsed="false">
      <c r="O122" s="1" t="n">
        <f aca="false">O121*1</f>
        <v>0</v>
      </c>
    </row>
    <row r="123" customFormat="false" ht="15" hidden="false" customHeight="false" outlineLevel="0" collapsed="false">
      <c r="O123" s="1" t="n">
        <f aca="false">O122*1</f>
        <v>0</v>
      </c>
    </row>
    <row r="124" customFormat="false" ht="15" hidden="false" customHeight="false" outlineLevel="0" collapsed="false">
      <c r="O124" s="1" t="n">
        <f aca="false">O123*1</f>
        <v>0</v>
      </c>
    </row>
    <row r="125" customFormat="false" ht="15" hidden="false" customHeight="false" outlineLevel="0" collapsed="false">
      <c r="O125" s="1" t="n">
        <f aca="false">O124*1</f>
        <v>0</v>
      </c>
    </row>
    <row r="126" customFormat="false" ht="15" hidden="false" customHeight="false" outlineLevel="0" collapsed="false">
      <c r="O126" s="1" t="n">
        <f aca="false">O125*1</f>
        <v>0</v>
      </c>
    </row>
    <row r="127" customFormat="false" ht="15" hidden="false" customHeight="false" outlineLevel="0" collapsed="false">
      <c r="O127" s="1" t="n">
        <f aca="false">O126*1</f>
        <v>0</v>
      </c>
    </row>
    <row r="128" customFormat="false" ht="15" hidden="false" customHeight="false" outlineLevel="0" collapsed="false">
      <c r="O128" s="1" t="n">
        <f aca="false">O127*1</f>
        <v>0</v>
      </c>
    </row>
    <row r="129" customFormat="false" ht="15" hidden="false" customHeight="false" outlineLevel="0" collapsed="false">
      <c r="O129" s="1" t="n">
        <f aca="false">O128*1</f>
        <v>0</v>
      </c>
    </row>
    <row r="130" customFormat="false" ht="15" hidden="false" customHeight="false" outlineLevel="0" collapsed="false">
      <c r="O130" s="1" t="n">
        <f aca="false">O129*1</f>
        <v>0</v>
      </c>
    </row>
    <row r="131" customFormat="false" ht="15" hidden="false" customHeight="false" outlineLevel="0" collapsed="false">
      <c r="O131" s="1" t="n">
        <f aca="false">O130*1</f>
        <v>0</v>
      </c>
    </row>
    <row r="132" customFormat="false" ht="15" hidden="false" customHeight="false" outlineLevel="0" collapsed="false">
      <c r="O132" s="1" t="n">
        <f aca="false">O131*1</f>
        <v>0</v>
      </c>
    </row>
    <row r="133" customFormat="false" ht="15" hidden="false" customHeight="false" outlineLevel="0" collapsed="false">
      <c r="O133" s="1" t="n">
        <f aca="false">O132*1</f>
        <v>0</v>
      </c>
    </row>
    <row r="134" customFormat="false" ht="15" hidden="false" customHeight="false" outlineLevel="0" collapsed="false">
      <c r="O134" s="1" t="n">
        <f aca="false">O133*1</f>
        <v>0</v>
      </c>
    </row>
    <row r="135" customFormat="false" ht="15" hidden="false" customHeight="false" outlineLevel="0" collapsed="false">
      <c r="O135" s="1" t="n">
        <f aca="false">O134*1</f>
        <v>0</v>
      </c>
    </row>
    <row r="136" customFormat="false" ht="15" hidden="false" customHeight="false" outlineLevel="0" collapsed="false">
      <c r="O136" s="1" t="n">
        <f aca="false">O135*1</f>
        <v>0</v>
      </c>
    </row>
    <row r="137" customFormat="false" ht="15" hidden="false" customHeight="false" outlineLevel="0" collapsed="false">
      <c r="O137" s="1" t="n">
        <f aca="false">O136*1</f>
        <v>0</v>
      </c>
    </row>
    <row r="138" customFormat="false" ht="15" hidden="false" customHeight="false" outlineLevel="0" collapsed="false">
      <c r="O138" s="1" t="n">
        <f aca="false">O137*1</f>
        <v>0</v>
      </c>
    </row>
    <row r="139" customFormat="false" ht="15" hidden="false" customHeight="false" outlineLevel="0" collapsed="false">
      <c r="O139" s="1" t="n">
        <f aca="false">O138*1</f>
        <v>0</v>
      </c>
    </row>
    <row r="140" customFormat="false" ht="15" hidden="false" customHeight="false" outlineLevel="0" collapsed="false">
      <c r="O140" s="1" t="n">
        <f aca="false">O139*1</f>
        <v>0</v>
      </c>
    </row>
    <row r="141" customFormat="false" ht="15" hidden="false" customHeight="false" outlineLevel="0" collapsed="false">
      <c r="O141" s="1" t="n">
        <f aca="false">O140*1</f>
        <v>0</v>
      </c>
    </row>
    <row r="142" customFormat="false" ht="15" hidden="false" customHeight="false" outlineLevel="0" collapsed="false">
      <c r="O142" s="1" t="n">
        <f aca="false">O141*1</f>
        <v>0</v>
      </c>
    </row>
    <row r="143" customFormat="false" ht="15" hidden="false" customHeight="false" outlineLevel="0" collapsed="false">
      <c r="O143" s="1" t="n">
        <f aca="false">O142*1</f>
        <v>0</v>
      </c>
    </row>
    <row r="144" customFormat="false" ht="15" hidden="false" customHeight="false" outlineLevel="0" collapsed="false">
      <c r="O144" s="1" t="n">
        <f aca="false">O143*1</f>
        <v>0</v>
      </c>
    </row>
    <row r="145" customFormat="false" ht="15" hidden="false" customHeight="false" outlineLevel="0" collapsed="false">
      <c r="O145" s="1" t="n">
        <f aca="false">O144*1</f>
        <v>0</v>
      </c>
    </row>
    <row r="146" customFormat="false" ht="15" hidden="false" customHeight="false" outlineLevel="0" collapsed="false">
      <c r="O146" s="1" t="n">
        <f aca="false">O145*1</f>
        <v>0</v>
      </c>
    </row>
    <row r="147" customFormat="false" ht="15" hidden="false" customHeight="false" outlineLevel="0" collapsed="false">
      <c r="O147" s="1" t="n">
        <f aca="false">O146*1</f>
        <v>0</v>
      </c>
    </row>
    <row r="148" customFormat="false" ht="15" hidden="false" customHeight="false" outlineLevel="0" collapsed="false">
      <c r="O148" s="1" t="n">
        <f aca="false">O147*1</f>
        <v>0</v>
      </c>
    </row>
    <row r="149" customFormat="false" ht="15" hidden="false" customHeight="false" outlineLevel="0" collapsed="false">
      <c r="O149" s="1" t="n">
        <f aca="false">O148*1</f>
        <v>0</v>
      </c>
    </row>
    <row r="150" customFormat="false" ht="15" hidden="false" customHeight="false" outlineLevel="0" collapsed="false">
      <c r="O150" s="1" t="n">
        <f aca="false">O149*1</f>
        <v>0</v>
      </c>
    </row>
    <row r="151" customFormat="false" ht="15" hidden="false" customHeight="false" outlineLevel="0" collapsed="false">
      <c r="O151" s="1" t="n">
        <f aca="false">O150*1</f>
        <v>0</v>
      </c>
    </row>
    <row r="152" customFormat="false" ht="15" hidden="false" customHeight="false" outlineLevel="0" collapsed="false">
      <c r="O152" s="1" t="n">
        <f aca="false">O151*1</f>
        <v>0</v>
      </c>
    </row>
    <row r="153" customFormat="false" ht="15" hidden="false" customHeight="false" outlineLevel="0" collapsed="false">
      <c r="O153" s="1" t="n">
        <f aca="false">O152*1</f>
        <v>0</v>
      </c>
    </row>
    <row r="154" customFormat="false" ht="15" hidden="false" customHeight="false" outlineLevel="0" collapsed="false">
      <c r="O154" s="1" t="n">
        <f aca="false">O153*1</f>
        <v>0</v>
      </c>
    </row>
    <row r="155" customFormat="false" ht="15" hidden="false" customHeight="false" outlineLevel="0" collapsed="false">
      <c r="O155" s="1" t="n">
        <f aca="false">O154*1</f>
        <v>0</v>
      </c>
    </row>
    <row r="156" customFormat="false" ht="15" hidden="false" customHeight="false" outlineLevel="0" collapsed="false">
      <c r="O156" s="1" t="n">
        <f aca="false">O155*1</f>
        <v>0</v>
      </c>
    </row>
    <row r="157" customFormat="false" ht="15" hidden="false" customHeight="false" outlineLevel="0" collapsed="false">
      <c r="O157" s="1" t="n">
        <f aca="false">O156*1</f>
        <v>0</v>
      </c>
    </row>
    <row r="158" customFormat="false" ht="15" hidden="false" customHeight="false" outlineLevel="0" collapsed="false">
      <c r="O158" s="1" t="n">
        <f aca="false">O157*1</f>
        <v>0</v>
      </c>
    </row>
    <row r="159" customFormat="false" ht="15" hidden="false" customHeight="false" outlineLevel="0" collapsed="false">
      <c r="O159" s="1" t="n">
        <f aca="false">O158*1</f>
        <v>0</v>
      </c>
    </row>
    <row r="160" customFormat="false" ht="15" hidden="false" customHeight="false" outlineLevel="0" collapsed="false">
      <c r="O160" s="1" t="n">
        <f aca="false">O159*1</f>
        <v>0</v>
      </c>
    </row>
    <row r="161" customFormat="false" ht="15" hidden="false" customHeight="false" outlineLevel="0" collapsed="false">
      <c r="O161" s="1" t="n">
        <f aca="false">O160*1</f>
        <v>0</v>
      </c>
    </row>
    <row r="162" customFormat="false" ht="15" hidden="false" customHeight="false" outlineLevel="0" collapsed="false">
      <c r="O162" s="1" t="n">
        <f aca="false">O161*1</f>
        <v>0</v>
      </c>
    </row>
    <row r="163" customFormat="false" ht="15" hidden="false" customHeight="false" outlineLevel="0" collapsed="false">
      <c r="O163" s="1" t="n">
        <f aca="false">O162*1</f>
        <v>0</v>
      </c>
    </row>
    <row r="164" customFormat="false" ht="15" hidden="false" customHeight="false" outlineLevel="0" collapsed="false">
      <c r="O164" s="1" t="n">
        <f aca="false">O163*1</f>
        <v>0</v>
      </c>
    </row>
    <row r="165" customFormat="false" ht="15" hidden="false" customHeight="false" outlineLevel="0" collapsed="false">
      <c r="O165" s="1" t="n">
        <f aca="false">O164*1</f>
        <v>0</v>
      </c>
    </row>
    <row r="166" customFormat="false" ht="15" hidden="false" customHeight="false" outlineLevel="0" collapsed="false">
      <c r="O166" s="1" t="n">
        <f aca="false">O165*1</f>
        <v>0</v>
      </c>
    </row>
    <row r="167" customFormat="false" ht="15" hidden="false" customHeight="false" outlineLevel="0" collapsed="false">
      <c r="O167" s="1" t="n">
        <f aca="false">O166*1</f>
        <v>0</v>
      </c>
    </row>
    <row r="168" customFormat="false" ht="15" hidden="false" customHeight="false" outlineLevel="0" collapsed="false">
      <c r="O168" s="1" t="n">
        <f aca="false">O167*1</f>
        <v>0</v>
      </c>
    </row>
    <row r="169" customFormat="false" ht="15" hidden="false" customHeight="false" outlineLevel="0" collapsed="false">
      <c r="O169" s="1" t="n">
        <f aca="false">O168*1</f>
        <v>0</v>
      </c>
    </row>
    <row r="170" customFormat="false" ht="15" hidden="false" customHeight="false" outlineLevel="0" collapsed="false">
      <c r="O170" s="1" t="n">
        <f aca="false">O169*1</f>
        <v>0</v>
      </c>
    </row>
    <row r="171" customFormat="false" ht="15" hidden="false" customHeight="false" outlineLevel="0" collapsed="false">
      <c r="O171" s="1" t="n">
        <f aca="false">O170*1</f>
        <v>0</v>
      </c>
    </row>
    <row r="172" customFormat="false" ht="15" hidden="false" customHeight="false" outlineLevel="0" collapsed="false">
      <c r="O172" s="1" t="n">
        <f aca="false">O171*1</f>
        <v>0</v>
      </c>
    </row>
    <row r="173" customFormat="false" ht="15" hidden="false" customHeight="false" outlineLevel="0" collapsed="false">
      <c r="O173" s="1" t="n">
        <f aca="false">O172*1</f>
        <v>0</v>
      </c>
    </row>
    <row r="174" customFormat="false" ht="15" hidden="false" customHeight="false" outlineLevel="0" collapsed="false">
      <c r="O174" s="1" t="n">
        <f aca="false">O173*1</f>
        <v>0</v>
      </c>
    </row>
    <row r="175" customFormat="false" ht="15" hidden="false" customHeight="false" outlineLevel="0" collapsed="false">
      <c r="O175" s="1" t="n">
        <f aca="false">O174*1</f>
        <v>0</v>
      </c>
    </row>
    <row r="176" customFormat="false" ht="15" hidden="false" customHeight="false" outlineLevel="0" collapsed="false">
      <c r="O176" s="1" t="n">
        <f aca="false">O175*1</f>
        <v>0</v>
      </c>
    </row>
    <row r="177" customFormat="false" ht="15" hidden="false" customHeight="false" outlineLevel="0" collapsed="false">
      <c r="O177" s="1" t="n">
        <f aca="false">O176*1</f>
        <v>0</v>
      </c>
    </row>
    <row r="178" customFormat="false" ht="15" hidden="false" customHeight="false" outlineLevel="0" collapsed="false">
      <c r="O178" s="1" t="n">
        <f aca="false">O177*1</f>
        <v>0</v>
      </c>
    </row>
    <row r="179" customFormat="false" ht="15" hidden="false" customHeight="false" outlineLevel="0" collapsed="false">
      <c r="O179" s="1" t="n">
        <f aca="false">O178*1</f>
        <v>0</v>
      </c>
    </row>
    <row r="180" customFormat="false" ht="15" hidden="false" customHeight="false" outlineLevel="0" collapsed="false">
      <c r="O180" s="1" t="n">
        <f aca="false">O179*1</f>
        <v>0</v>
      </c>
    </row>
    <row r="181" customFormat="false" ht="15" hidden="false" customHeight="false" outlineLevel="0" collapsed="false">
      <c r="O181" s="1" t="n">
        <f aca="false">O180*1</f>
        <v>0</v>
      </c>
    </row>
    <row r="182" customFormat="false" ht="15" hidden="false" customHeight="false" outlineLevel="0" collapsed="false">
      <c r="O182" s="1" t="n">
        <f aca="false">O181*1</f>
        <v>0</v>
      </c>
    </row>
    <row r="183" customFormat="false" ht="15" hidden="false" customHeight="false" outlineLevel="0" collapsed="false">
      <c r="O183" s="1" t="n">
        <f aca="false">O182*1</f>
        <v>0</v>
      </c>
    </row>
    <row r="184" customFormat="false" ht="15" hidden="false" customHeight="false" outlineLevel="0" collapsed="false">
      <c r="O184" s="1" t="n">
        <f aca="false">O183*1</f>
        <v>0</v>
      </c>
    </row>
    <row r="185" customFormat="false" ht="15" hidden="false" customHeight="false" outlineLevel="0" collapsed="false">
      <c r="O185" s="1" t="n">
        <f aca="false">O184*1</f>
        <v>0</v>
      </c>
    </row>
    <row r="186" customFormat="false" ht="15" hidden="false" customHeight="false" outlineLevel="0" collapsed="false">
      <c r="O186" s="1" t="n">
        <f aca="false">O185*1</f>
        <v>0</v>
      </c>
    </row>
    <row r="187" customFormat="false" ht="15" hidden="false" customHeight="false" outlineLevel="0" collapsed="false">
      <c r="O187" s="1" t="n">
        <f aca="false">O186*1</f>
        <v>0</v>
      </c>
    </row>
    <row r="188" customFormat="false" ht="15" hidden="false" customHeight="false" outlineLevel="0" collapsed="false">
      <c r="O188" s="1" t="n">
        <f aca="false">O187*1</f>
        <v>0</v>
      </c>
    </row>
    <row r="189" customFormat="false" ht="15" hidden="false" customHeight="false" outlineLevel="0" collapsed="false">
      <c r="O189" s="1" t="n">
        <f aca="false">O188*1</f>
        <v>0</v>
      </c>
    </row>
    <row r="190" customFormat="false" ht="15" hidden="false" customHeight="false" outlineLevel="0" collapsed="false">
      <c r="O190" s="1" t="n">
        <f aca="false">O189*1</f>
        <v>0</v>
      </c>
    </row>
    <row r="191" customFormat="false" ht="15" hidden="false" customHeight="false" outlineLevel="0" collapsed="false">
      <c r="O191" s="1" t="n">
        <f aca="false">O190*1</f>
        <v>0</v>
      </c>
    </row>
    <row r="192" customFormat="false" ht="15" hidden="false" customHeight="false" outlineLevel="0" collapsed="false">
      <c r="O192" s="1" t="n">
        <f aca="false">O191*1</f>
        <v>0</v>
      </c>
    </row>
    <row r="193" customFormat="false" ht="15" hidden="false" customHeight="false" outlineLevel="0" collapsed="false">
      <c r="O193" s="1" t="n">
        <f aca="false">O192*1</f>
        <v>0</v>
      </c>
    </row>
    <row r="194" customFormat="false" ht="15" hidden="false" customHeight="false" outlineLevel="0" collapsed="false">
      <c r="O194" s="1" t="n">
        <f aca="false">O193*1</f>
        <v>0</v>
      </c>
    </row>
    <row r="195" customFormat="false" ht="15" hidden="false" customHeight="false" outlineLevel="0" collapsed="false">
      <c r="O195" s="1" t="n">
        <f aca="false">O194*1</f>
        <v>0</v>
      </c>
    </row>
    <row r="196" customFormat="false" ht="15" hidden="false" customHeight="false" outlineLevel="0" collapsed="false">
      <c r="O196" s="1" t="n">
        <f aca="false">O195*1</f>
        <v>0</v>
      </c>
    </row>
    <row r="197" customFormat="false" ht="15" hidden="false" customHeight="false" outlineLevel="0" collapsed="false">
      <c r="O197" s="1" t="n">
        <f aca="false">O196*1</f>
        <v>0</v>
      </c>
    </row>
    <row r="198" customFormat="false" ht="15" hidden="false" customHeight="false" outlineLevel="0" collapsed="false">
      <c r="O198" s="1" t="n">
        <f aca="false">O197*1</f>
        <v>0</v>
      </c>
    </row>
    <row r="199" customFormat="false" ht="15" hidden="false" customHeight="false" outlineLevel="0" collapsed="false">
      <c r="O199" s="1" t="n">
        <f aca="false">O198*1</f>
        <v>0</v>
      </c>
    </row>
    <row r="200" customFormat="false" ht="15" hidden="false" customHeight="false" outlineLevel="0" collapsed="false">
      <c r="O200" s="1" t="n">
        <f aca="false">O199*1</f>
        <v>0</v>
      </c>
    </row>
    <row r="201" customFormat="false" ht="15" hidden="false" customHeight="false" outlineLevel="0" collapsed="false">
      <c r="O201" s="1" t="n">
        <f aca="false">O200*1</f>
        <v>0</v>
      </c>
    </row>
    <row r="202" customFormat="false" ht="15" hidden="false" customHeight="false" outlineLevel="0" collapsed="false">
      <c r="O202" s="1" t="n">
        <f aca="false">O201*1</f>
        <v>0</v>
      </c>
    </row>
    <row r="203" customFormat="false" ht="15" hidden="false" customHeight="false" outlineLevel="0" collapsed="false">
      <c r="O203" s="1" t="n">
        <f aca="false">O202*1</f>
        <v>0</v>
      </c>
    </row>
    <row r="204" customFormat="false" ht="15" hidden="false" customHeight="false" outlineLevel="0" collapsed="false">
      <c r="O204" s="1" t="n">
        <f aca="false">O203*1</f>
        <v>0</v>
      </c>
    </row>
    <row r="205" customFormat="false" ht="15" hidden="false" customHeight="false" outlineLevel="0" collapsed="false">
      <c r="O205" s="1" t="n">
        <f aca="false">O204*1</f>
        <v>0</v>
      </c>
    </row>
    <row r="206" customFormat="false" ht="15" hidden="false" customHeight="false" outlineLevel="0" collapsed="false">
      <c r="O206" s="1" t="n">
        <f aca="false">O205*1</f>
        <v>0</v>
      </c>
    </row>
    <row r="207" customFormat="false" ht="15" hidden="false" customHeight="false" outlineLevel="0" collapsed="false">
      <c r="O207" s="1" t="n">
        <f aca="false">O206*1</f>
        <v>0</v>
      </c>
    </row>
    <row r="208" customFormat="false" ht="15" hidden="false" customHeight="false" outlineLevel="0" collapsed="false">
      <c r="O208" s="1" t="n">
        <f aca="false">O207*1</f>
        <v>0</v>
      </c>
    </row>
    <row r="209" customFormat="false" ht="15" hidden="false" customHeight="false" outlineLevel="0" collapsed="false">
      <c r="O209" s="1" t="n">
        <f aca="false">O208*1</f>
        <v>0</v>
      </c>
    </row>
    <row r="210" customFormat="false" ht="15" hidden="false" customHeight="false" outlineLevel="0" collapsed="false">
      <c r="O210" s="1" t="n">
        <f aca="false">O209*1</f>
        <v>0</v>
      </c>
    </row>
    <row r="211" customFormat="false" ht="15" hidden="false" customHeight="false" outlineLevel="0" collapsed="false">
      <c r="O211" s="1" t="n">
        <f aca="false">O210*1</f>
        <v>0</v>
      </c>
    </row>
    <row r="212" customFormat="false" ht="15" hidden="false" customHeight="false" outlineLevel="0" collapsed="false">
      <c r="O212" s="1" t="n">
        <f aca="false">O211*1</f>
        <v>0</v>
      </c>
    </row>
    <row r="213" customFormat="false" ht="15" hidden="false" customHeight="false" outlineLevel="0" collapsed="false">
      <c r="O213" s="1" t="n">
        <f aca="false">O212*1</f>
        <v>0</v>
      </c>
    </row>
    <row r="214" customFormat="false" ht="15" hidden="false" customHeight="false" outlineLevel="0" collapsed="false">
      <c r="O214" s="1" t="n">
        <f aca="false">O213*1</f>
        <v>0</v>
      </c>
    </row>
    <row r="215" customFormat="false" ht="15" hidden="false" customHeight="false" outlineLevel="0" collapsed="false">
      <c r="O215" s="1" t="n">
        <f aca="false">O214*1</f>
        <v>0</v>
      </c>
    </row>
    <row r="216" customFormat="false" ht="15" hidden="false" customHeight="false" outlineLevel="0" collapsed="false">
      <c r="O216" s="1" t="n">
        <f aca="false">O215*1</f>
        <v>0</v>
      </c>
    </row>
    <row r="217" customFormat="false" ht="15" hidden="false" customHeight="false" outlineLevel="0" collapsed="false">
      <c r="O217" s="1" t="n">
        <f aca="false">O216*1</f>
        <v>0</v>
      </c>
    </row>
    <row r="218" customFormat="false" ht="15" hidden="false" customHeight="false" outlineLevel="0" collapsed="false">
      <c r="O218" s="1" t="n">
        <f aca="false">O217*1</f>
        <v>0</v>
      </c>
    </row>
    <row r="219" customFormat="false" ht="15" hidden="false" customHeight="false" outlineLevel="0" collapsed="false">
      <c r="O219" s="1" t="n">
        <f aca="false">O218*1</f>
        <v>0</v>
      </c>
    </row>
    <row r="220" customFormat="false" ht="15" hidden="false" customHeight="false" outlineLevel="0" collapsed="false">
      <c r="O220" s="1" t="n">
        <f aca="false">O219*1</f>
        <v>0</v>
      </c>
    </row>
    <row r="221" customFormat="false" ht="15" hidden="false" customHeight="false" outlineLevel="0" collapsed="false">
      <c r="O221" s="1" t="n">
        <f aca="false">O220*1</f>
        <v>0</v>
      </c>
    </row>
    <row r="222" customFormat="false" ht="15" hidden="false" customHeight="false" outlineLevel="0" collapsed="false">
      <c r="O222" s="1" t="n">
        <f aca="false">O221*1</f>
        <v>0</v>
      </c>
    </row>
    <row r="223" customFormat="false" ht="15" hidden="false" customHeight="false" outlineLevel="0" collapsed="false">
      <c r="O223" s="1" t="n">
        <f aca="false">O222*1</f>
        <v>0</v>
      </c>
    </row>
    <row r="224" customFormat="false" ht="15" hidden="false" customHeight="false" outlineLevel="0" collapsed="false">
      <c r="O224" s="1" t="n">
        <f aca="false">O223*1</f>
        <v>0</v>
      </c>
    </row>
    <row r="225" customFormat="false" ht="15" hidden="false" customHeight="false" outlineLevel="0" collapsed="false">
      <c r="O225" s="1" t="n">
        <f aca="false">O224*1</f>
        <v>0</v>
      </c>
    </row>
    <row r="226" customFormat="false" ht="15" hidden="false" customHeight="false" outlineLevel="0" collapsed="false">
      <c r="O226" s="1" t="n">
        <f aca="false">O225*1</f>
        <v>0</v>
      </c>
    </row>
    <row r="227" customFormat="false" ht="15" hidden="false" customHeight="false" outlineLevel="0" collapsed="false">
      <c r="O227" s="1" t="n">
        <f aca="false">O226*1</f>
        <v>0</v>
      </c>
    </row>
    <row r="228" customFormat="false" ht="15" hidden="false" customHeight="false" outlineLevel="0" collapsed="false">
      <c r="O228" s="1" t="n">
        <f aca="false">O227*1</f>
        <v>0</v>
      </c>
    </row>
    <row r="229" customFormat="false" ht="15" hidden="false" customHeight="false" outlineLevel="0" collapsed="false">
      <c r="O229" s="1" t="n">
        <f aca="false">O228*1</f>
        <v>0</v>
      </c>
    </row>
    <row r="230" customFormat="false" ht="15" hidden="false" customHeight="false" outlineLevel="0" collapsed="false">
      <c r="O230" s="1" t="n">
        <f aca="false">O229*1</f>
        <v>0</v>
      </c>
    </row>
    <row r="231" customFormat="false" ht="15" hidden="false" customHeight="false" outlineLevel="0" collapsed="false">
      <c r="O231" s="1" t="n">
        <f aca="false">O230*1</f>
        <v>0</v>
      </c>
    </row>
    <row r="232" customFormat="false" ht="15" hidden="false" customHeight="false" outlineLevel="0" collapsed="false">
      <c r="O232" s="1" t="n">
        <f aca="false">O231*1</f>
        <v>0</v>
      </c>
    </row>
    <row r="233" customFormat="false" ht="15" hidden="false" customHeight="false" outlineLevel="0" collapsed="false">
      <c r="O233" s="1" t="n">
        <f aca="false">O232*1</f>
        <v>0</v>
      </c>
    </row>
    <row r="234" customFormat="false" ht="15" hidden="false" customHeight="false" outlineLevel="0" collapsed="false">
      <c r="O234" s="1" t="n">
        <f aca="false">O233*1</f>
        <v>0</v>
      </c>
    </row>
    <row r="235" customFormat="false" ht="15" hidden="false" customHeight="false" outlineLevel="0" collapsed="false">
      <c r="O235" s="1" t="n">
        <f aca="false">O234*1</f>
        <v>0</v>
      </c>
    </row>
    <row r="236" customFormat="false" ht="15" hidden="false" customHeight="false" outlineLevel="0" collapsed="false">
      <c r="O236" s="1" t="n">
        <f aca="false">O235*1</f>
        <v>0</v>
      </c>
    </row>
    <row r="237" customFormat="false" ht="15" hidden="false" customHeight="false" outlineLevel="0" collapsed="false">
      <c r="O237" s="1" t="n">
        <f aca="false">O236*1</f>
        <v>0</v>
      </c>
    </row>
    <row r="238" customFormat="false" ht="15" hidden="false" customHeight="false" outlineLevel="0" collapsed="false">
      <c r="O238" s="1" t="n">
        <f aca="false">O237*1</f>
        <v>0</v>
      </c>
    </row>
    <row r="239" customFormat="false" ht="15" hidden="false" customHeight="false" outlineLevel="0" collapsed="false">
      <c r="O239" s="1" t="n">
        <f aca="false">O238*1</f>
        <v>0</v>
      </c>
    </row>
    <row r="240" customFormat="false" ht="15" hidden="false" customHeight="false" outlineLevel="0" collapsed="false">
      <c r="O240" s="1" t="n">
        <f aca="false">O239*1</f>
        <v>0</v>
      </c>
    </row>
    <row r="241" customFormat="false" ht="15" hidden="false" customHeight="false" outlineLevel="0" collapsed="false">
      <c r="O241" s="1" t="n">
        <f aca="false">O240*1</f>
        <v>0</v>
      </c>
    </row>
    <row r="242" customFormat="false" ht="15" hidden="false" customHeight="false" outlineLevel="0" collapsed="false">
      <c r="O242" s="1" t="n">
        <f aca="false">O241*1</f>
        <v>0</v>
      </c>
    </row>
    <row r="243" customFormat="false" ht="15" hidden="false" customHeight="false" outlineLevel="0" collapsed="false">
      <c r="O243" s="1" t="n">
        <f aca="false">O242*1</f>
        <v>0</v>
      </c>
    </row>
    <row r="244" customFormat="false" ht="15" hidden="false" customHeight="false" outlineLevel="0" collapsed="false">
      <c r="O244" s="1" t="n">
        <f aca="false">O243*1</f>
        <v>0</v>
      </c>
    </row>
    <row r="245" customFormat="false" ht="15" hidden="false" customHeight="false" outlineLevel="0" collapsed="false">
      <c r="O245" s="1" t="n">
        <f aca="false">O244*1</f>
        <v>0</v>
      </c>
    </row>
    <row r="246" customFormat="false" ht="15" hidden="false" customHeight="false" outlineLevel="0" collapsed="false">
      <c r="O246" s="1" t="n">
        <f aca="false">O245*1</f>
        <v>0</v>
      </c>
    </row>
    <row r="247" customFormat="false" ht="15" hidden="false" customHeight="false" outlineLevel="0" collapsed="false">
      <c r="O247" s="1" t="n">
        <f aca="false">O246*1</f>
        <v>0</v>
      </c>
    </row>
    <row r="248" customFormat="false" ht="15" hidden="false" customHeight="false" outlineLevel="0" collapsed="false">
      <c r="O248" s="1" t="n">
        <f aca="false">O247*1</f>
        <v>0</v>
      </c>
    </row>
    <row r="249" customFormat="false" ht="15" hidden="false" customHeight="false" outlineLevel="0" collapsed="false">
      <c r="O249" s="1" t="n">
        <f aca="false">O248*1</f>
        <v>0</v>
      </c>
    </row>
    <row r="250" customFormat="false" ht="15" hidden="false" customHeight="false" outlineLevel="0" collapsed="false">
      <c r="O250" s="1" t="n">
        <f aca="false">O249*1</f>
        <v>0</v>
      </c>
    </row>
    <row r="251" customFormat="false" ht="15" hidden="false" customHeight="false" outlineLevel="0" collapsed="false">
      <c r="O251" s="1" t="n">
        <f aca="false">O250*1</f>
        <v>0</v>
      </c>
    </row>
    <row r="252" customFormat="false" ht="15" hidden="false" customHeight="false" outlineLevel="0" collapsed="false">
      <c r="O252" s="1" t="n">
        <f aca="false">O251*1</f>
        <v>0</v>
      </c>
    </row>
    <row r="253" customFormat="false" ht="15" hidden="false" customHeight="false" outlineLevel="0" collapsed="false">
      <c r="O253" s="1" t="n">
        <f aca="false">O252*1</f>
        <v>0</v>
      </c>
    </row>
    <row r="254" customFormat="false" ht="15" hidden="false" customHeight="false" outlineLevel="0" collapsed="false">
      <c r="O254" s="1" t="n">
        <f aca="false">O253*1</f>
        <v>0</v>
      </c>
    </row>
    <row r="255" customFormat="false" ht="15" hidden="false" customHeight="false" outlineLevel="0" collapsed="false">
      <c r="O255" s="1" t="n">
        <f aca="false">O254*1</f>
        <v>0</v>
      </c>
    </row>
    <row r="256" customFormat="false" ht="15" hidden="false" customHeight="false" outlineLevel="0" collapsed="false">
      <c r="O256" s="1" t="n">
        <f aca="false">O255*1</f>
        <v>0</v>
      </c>
    </row>
    <row r="257" customFormat="false" ht="15" hidden="false" customHeight="false" outlineLevel="0" collapsed="false">
      <c r="O257" s="1" t="n">
        <f aca="false">O256*1</f>
        <v>0</v>
      </c>
    </row>
    <row r="258" customFormat="false" ht="15" hidden="false" customHeight="false" outlineLevel="0" collapsed="false">
      <c r="O258" s="1" t="n">
        <f aca="false">O257*1</f>
        <v>0</v>
      </c>
    </row>
    <row r="259" customFormat="false" ht="15" hidden="false" customHeight="false" outlineLevel="0" collapsed="false">
      <c r="O259" s="1" t="n">
        <f aca="false">O258*1</f>
        <v>0</v>
      </c>
    </row>
    <row r="260" customFormat="false" ht="15" hidden="false" customHeight="false" outlineLevel="0" collapsed="false">
      <c r="O260" s="1" t="n">
        <f aca="false">O259*1</f>
        <v>0</v>
      </c>
    </row>
    <row r="261" customFormat="false" ht="15" hidden="false" customHeight="false" outlineLevel="0" collapsed="false">
      <c r="O261" s="1" t="n">
        <f aca="false">O260*1</f>
        <v>0</v>
      </c>
    </row>
    <row r="262" customFormat="false" ht="15" hidden="false" customHeight="false" outlineLevel="0" collapsed="false">
      <c r="O262" s="1" t="n">
        <f aca="false">O261*1</f>
        <v>0</v>
      </c>
    </row>
    <row r="263" customFormat="false" ht="15" hidden="false" customHeight="false" outlineLevel="0" collapsed="false">
      <c r="O263" s="1" t="n">
        <f aca="false">O262*1</f>
        <v>0</v>
      </c>
    </row>
    <row r="264" customFormat="false" ht="15" hidden="false" customHeight="false" outlineLevel="0" collapsed="false">
      <c r="O264" s="1" t="n">
        <f aca="false">O263*1</f>
        <v>0</v>
      </c>
    </row>
    <row r="265" customFormat="false" ht="15" hidden="false" customHeight="false" outlineLevel="0" collapsed="false">
      <c r="O265" s="1" t="n">
        <f aca="false">O264*1</f>
        <v>0</v>
      </c>
    </row>
    <row r="266" customFormat="false" ht="15" hidden="false" customHeight="false" outlineLevel="0" collapsed="false">
      <c r="O266" s="1" t="n">
        <f aca="false">O265*1</f>
        <v>0</v>
      </c>
    </row>
    <row r="267" customFormat="false" ht="15" hidden="false" customHeight="false" outlineLevel="0" collapsed="false">
      <c r="O267" s="1" t="n">
        <f aca="false">O266*1</f>
        <v>0</v>
      </c>
    </row>
    <row r="268" customFormat="false" ht="15" hidden="false" customHeight="false" outlineLevel="0" collapsed="false">
      <c r="O268" s="1" t="n">
        <f aca="false">O267*1</f>
        <v>0</v>
      </c>
    </row>
    <row r="269" customFormat="false" ht="15" hidden="false" customHeight="false" outlineLevel="0" collapsed="false">
      <c r="O269" s="1" t="n">
        <f aca="false">O268*1</f>
        <v>0</v>
      </c>
    </row>
    <row r="270" customFormat="false" ht="15" hidden="false" customHeight="false" outlineLevel="0" collapsed="false">
      <c r="O270" s="1" t="n">
        <f aca="false">O269*1</f>
        <v>0</v>
      </c>
    </row>
    <row r="271" customFormat="false" ht="15" hidden="false" customHeight="false" outlineLevel="0" collapsed="false">
      <c r="O271" s="1" t="n">
        <f aca="false">O270*1</f>
        <v>0</v>
      </c>
    </row>
    <row r="272" customFormat="false" ht="15" hidden="false" customHeight="false" outlineLevel="0" collapsed="false">
      <c r="O272" s="1" t="n">
        <f aca="false">O271*1</f>
        <v>0</v>
      </c>
    </row>
    <row r="273" customFormat="false" ht="15" hidden="false" customHeight="false" outlineLevel="0" collapsed="false">
      <c r="O273" s="1" t="n">
        <f aca="false">O272*1</f>
        <v>0</v>
      </c>
    </row>
    <row r="274" customFormat="false" ht="15" hidden="false" customHeight="false" outlineLevel="0" collapsed="false">
      <c r="O274" s="1" t="n">
        <f aca="false">O273*1</f>
        <v>0</v>
      </c>
    </row>
    <row r="275" customFormat="false" ht="15" hidden="false" customHeight="false" outlineLevel="0" collapsed="false">
      <c r="O275" s="1" t="n">
        <f aca="false">O274*1</f>
        <v>0</v>
      </c>
    </row>
    <row r="276" customFormat="false" ht="15" hidden="false" customHeight="false" outlineLevel="0" collapsed="false">
      <c r="O276" s="1" t="n">
        <f aca="false">O275*1</f>
        <v>0</v>
      </c>
    </row>
    <row r="277" customFormat="false" ht="15" hidden="false" customHeight="false" outlineLevel="0" collapsed="false">
      <c r="O277" s="1" t="n">
        <f aca="false">O276*1</f>
        <v>0</v>
      </c>
    </row>
    <row r="278" customFormat="false" ht="15" hidden="false" customHeight="false" outlineLevel="0" collapsed="false">
      <c r="O278" s="1" t="n">
        <f aca="false">O277*1</f>
        <v>0</v>
      </c>
    </row>
    <row r="279" customFormat="false" ht="15" hidden="false" customHeight="false" outlineLevel="0" collapsed="false">
      <c r="O279" s="1" t="n">
        <f aca="false">O278*1</f>
        <v>0</v>
      </c>
    </row>
    <row r="280" customFormat="false" ht="15" hidden="false" customHeight="false" outlineLevel="0" collapsed="false">
      <c r="O280" s="1" t="n">
        <f aca="false">O279*1</f>
        <v>0</v>
      </c>
    </row>
    <row r="281" customFormat="false" ht="15" hidden="false" customHeight="false" outlineLevel="0" collapsed="false">
      <c r="O281" s="1" t="n">
        <f aca="false">O280*1</f>
        <v>0</v>
      </c>
    </row>
    <row r="282" customFormat="false" ht="15" hidden="false" customHeight="false" outlineLevel="0" collapsed="false">
      <c r="O282" s="1" t="n">
        <f aca="false">O281*1</f>
        <v>0</v>
      </c>
    </row>
    <row r="283" customFormat="false" ht="15" hidden="false" customHeight="false" outlineLevel="0" collapsed="false">
      <c r="O283" s="1" t="n">
        <f aca="false">O282*1</f>
        <v>0</v>
      </c>
    </row>
    <row r="284" customFormat="false" ht="15" hidden="false" customHeight="false" outlineLevel="0" collapsed="false">
      <c r="O284" s="1" t="n">
        <f aca="false">O283*1</f>
        <v>0</v>
      </c>
    </row>
    <row r="285" customFormat="false" ht="15" hidden="false" customHeight="false" outlineLevel="0" collapsed="false">
      <c r="O285" s="1" t="n">
        <f aca="false">O284*1</f>
        <v>0</v>
      </c>
    </row>
    <row r="286" customFormat="false" ht="15" hidden="false" customHeight="false" outlineLevel="0" collapsed="false">
      <c r="O286" s="1" t="n">
        <f aca="false">O285*1</f>
        <v>0</v>
      </c>
    </row>
    <row r="287" customFormat="false" ht="15" hidden="false" customHeight="false" outlineLevel="0" collapsed="false">
      <c r="O287" s="1" t="n">
        <f aca="false">O286*1</f>
        <v>0</v>
      </c>
    </row>
    <row r="288" customFormat="false" ht="15" hidden="false" customHeight="false" outlineLevel="0" collapsed="false">
      <c r="O288" s="1" t="n">
        <f aca="false">O287*1</f>
        <v>0</v>
      </c>
    </row>
    <row r="289" customFormat="false" ht="15" hidden="false" customHeight="false" outlineLevel="0" collapsed="false">
      <c r="O289" s="1" t="n">
        <f aca="false">O288*1</f>
        <v>0</v>
      </c>
    </row>
    <row r="290" customFormat="false" ht="15" hidden="false" customHeight="false" outlineLevel="0" collapsed="false">
      <c r="O290" s="1" t="n">
        <f aca="false">O289*1</f>
        <v>0</v>
      </c>
    </row>
    <row r="291" customFormat="false" ht="15" hidden="false" customHeight="false" outlineLevel="0" collapsed="false">
      <c r="O291" s="1" t="n">
        <f aca="false">O290*1</f>
        <v>0</v>
      </c>
    </row>
    <row r="292" customFormat="false" ht="15" hidden="false" customHeight="false" outlineLevel="0" collapsed="false">
      <c r="O292" s="1" t="n">
        <f aca="false">O291*1</f>
        <v>0</v>
      </c>
    </row>
    <row r="293" customFormat="false" ht="15" hidden="false" customHeight="false" outlineLevel="0" collapsed="false">
      <c r="O293" s="1" t="n">
        <f aca="false">O292*1</f>
        <v>0</v>
      </c>
    </row>
    <row r="294" customFormat="false" ht="15" hidden="false" customHeight="false" outlineLevel="0" collapsed="false">
      <c r="O294" s="1" t="n">
        <f aca="false">O293*1</f>
        <v>0</v>
      </c>
    </row>
    <row r="295" customFormat="false" ht="15" hidden="false" customHeight="false" outlineLevel="0" collapsed="false">
      <c r="O295" s="1" t="n">
        <f aca="false">O294*1</f>
        <v>0</v>
      </c>
    </row>
    <row r="296" customFormat="false" ht="15" hidden="false" customHeight="false" outlineLevel="0" collapsed="false">
      <c r="O296" s="1" t="n">
        <f aca="false">O295*1</f>
        <v>0</v>
      </c>
    </row>
    <row r="297" customFormat="false" ht="15" hidden="false" customHeight="false" outlineLevel="0" collapsed="false">
      <c r="O297" s="1" t="n">
        <f aca="false">O296*1</f>
        <v>0</v>
      </c>
    </row>
    <row r="298" customFormat="false" ht="15" hidden="false" customHeight="false" outlineLevel="0" collapsed="false">
      <c r="O298" s="1" t="n">
        <f aca="false">O297*1</f>
        <v>0</v>
      </c>
    </row>
    <row r="299" customFormat="false" ht="15" hidden="false" customHeight="false" outlineLevel="0" collapsed="false">
      <c r="O299" s="1" t="n">
        <f aca="false">O298*1</f>
        <v>0</v>
      </c>
    </row>
    <row r="300" customFormat="false" ht="15" hidden="false" customHeight="false" outlineLevel="0" collapsed="false">
      <c r="O300" s="1" t="n">
        <f aca="false">O299*1</f>
        <v>0</v>
      </c>
    </row>
    <row r="301" customFormat="false" ht="15" hidden="false" customHeight="false" outlineLevel="0" collapsed="false">
      <c r="O301" s="1" t="n">
        <f aca="false">O300*1</f>
        <v>0</v>
      </c>
    </row>
    <row r="302" customFormat="false" ht="15" hidden="false" customHeight="false" outlineLevel="0" collapsed="false">
      <c r="O302" s="1" t="n">
        <f aca="false">O301*1</f>
        <v>0</v>
      </c>
    </row>
    <row r="303" customFormat="false" ht="15" hidden="false" customHeight="false" outlineLevel="0" collapsed="false">
      <c r="O303" s="1" t="n">
        <f aca="false">O302*1</f>
        <v>0</v>
      </c>
    </row>
    <row r="304" customFormat="false" ht="15" hidden="false" customHeight="false" outlineLevel="0" collapsed="false">
      <c r="O304" s="1" t="n">
        <f aca="false">O303*1</f>
        <v>0</v>
      </c>
    </row>
    <row r="305" customFormat="false" ht="15" hidden="false" customHeight="false" outlineLevel="0" collapsed="false">
      <c r="O305" s="1" t="n">
        <f aca="false">O304*1</f>
        <v>0</v>
      </c>
    </row>
    <row r="306" customFormat="false" ht="15" hidden="false" customHeight="false" outlineLevel="0" collapsed="false">
      <c r="O306" s="1" t="n">
        <f aca="false">O305*1</f>
        <v>0</v>
      </c>
    </row>
    <row r="307" customFormat="false" ht="15" hidden="false" customHeight="false" outlineLevel="0" collapsed="false">
      <c r="O307" s="1" t="n">
        <f aca="false">O306*1</f>
        <v>0</v>
      </c>
    </row>
    <row r="308" customFormat="false" ht="15" hidden="false" customHeight="false" outlineLevel="0" collapsed="false">
      <c r="O308" s="1" t="n">
        <f aca="false">O307*1</f>
        <v>0</v>
      </c>
    </row>
    <row r="309" customFormat="false" ht="15" hidden="false" customHeight="false" outlineLevel="0" collapsed="false">
      <c r="O309" s="1" t="n">
        <f aca="false">O308*1</f>
        <v>0</v>
      </c>
    </row>
    <row r="310" customFormat="false" ht="15" hidden="false" customHeight="false" outlineLevel="0" collapsed="false">
      <c r="O310" s="1" t="n">
        <f aca="false">O309*1</f>
        <v>0</v>
      </c>
    </row>
    <row r="311" customFormat="false" ht="15" hidden="false" customHeight="false" outlineLevel="0" collapsed="false">
      <c r="O311" s="1" t="n">
        <f aca="false">O310*1</f>
        <v>0</v>
      </c>
    </row>
    <row r="312" customFormat="false" ht="15" hidden="false" customHeight="false" outlineLevel="0" collapsed="false">
      <c r="O312" s="1" t="n">
        <f aca="false">O311*1</f>
        <v>0</v>
      </c>
    </row>
    <row r="313" customFormat="false" ht="15" hidden="false" customHeight="false" outlineLevel="0" collapsed="false">
      <c r="O313" s="1" t="n">
        <f aca="false">O312*1</f>
        <v>0</v>
      </c>
    </row>
    <row r="314" customFormat="false" ht="15" hidden="false" customHeight="false" outlineLevel="0" collapsed="false">
      <c r="O314" s="1" t="n">
        <f aca="false">O313*1</f>
        <v>0</v>
      </c>
    </row>
    <row r="315" customFormat="false" ht="15" hidden="false" customHeight="false" outlineLevel="0" collapsed="false">
      <c r="O315" s="1" t="n">
        <f aca="false">O314*1</f>
        <v>0</v>
      </c>
    </row>
    <row r="316" customFormat="false" ht="15" hidden="false" customHeight="false" outlineLevel="0" collapsed="false">
      <c r="O316" s="1" t="n">
        <f aca="false">O315*1</f>
        <v>0</v>
      </c>
    </row>
    <row r="317" customFormat="false" ht="15" hidden="false" customHeight="false" outlineLevel="0" collapsed="false">
      <c r="O317" s="1" t="n">
        <f aca="false">O316*1</f>
        <v>0</v>
      </c>
    </row>
    <row r="318" customFormat="false" ht="15" hidden="false" customHeight="false" outlineLevel="0" collapsed="false">
      <c r="O318" s="1" t="n">
        <f aca="false">O317*1</f>
        <v>0</v>
      </c>
    </row>
    <row r="319" customFormat="false" ht="15" hidden="false" customHeight="false" outlineLevel="0" collapsed="false">
      <c r="O319" s="1" t="n">
        <f aca="false">O318*1</f>
        <v>0</v>
      </c>
    </row>
    <row r="320" customFormat="false" ht="15" hidden="false" customHeight="false" outlineLevel="0" collapsed="false">
      <c r="O320" s="1" t="n">
        <f aca="false">O319*1</f>
        <v>0</v>
      </c>
    </row>
    <row r="321" customFormat="false" ht="15" hidden="false" customHeight="false" outlineLevel="0" collapsed="false">
      <c r="O321" s="1" t="n">
        <f aca="false">O320*1</f>
        <v>0</v>
      </c>
    </row>
    <row r="322" customFormat="false" ht="15" hidden="false" customHeight="false" outlineLevel="0" collapsed="false">
      <c r="O322" s="1" t="n">
        <f aca="false">O321*1</f>
        <v>0</v>
      </c>
    </row>
    <row r="323" customFormat="false" ht="15" hidden="false" customHeight="false" outlineLevel="0" collapsed="false">
      <c r="O323" s="1" t="n">
        <f aca="false">O322*1</f>
        <v>0</v>
      </c>
    </row>
    <row r="324" customFormat="false" ht="15" hidden="false" customHeight="false" outlineLevel="0" collapsed="false">
      <c r="O324" s="1" t="n">
        <f aca="false">O323*1</f>
        <v>0</v>
      </c>
    </row>
    <row r="325" customFormat="false" ht="15" hidden="false" customHeight="false" outlineLevel="0" collapsed="false">
      <c r="O325" s="1" t="n">
        <f aca="false">O324*1</f>
        <v>0</v>
      </c>
    </row>
    <row r="326" customFormat="false" ht="15" hidden="false" customHeight="false" outlineLevel="0" collapsed="false">
      <c r="O326" s="1" t="n">
        <f aca="false">O325*1</f>
        <v>0</v>
      </c>
    </row>
    <row r="327" customFormat="false" ht="15" hidden="false" customHeight="false" outlineLevel="0" collapsed="false">
      <c r="O327" s="1" t="n">
        <f aca="false">O326*1</f>
        <v>0</v>
      </c>
    </row>
    <row r="328" customFormat="false" ht="15" hidden="false" customHeight="false" outlineLevel="0" collapsed="false">
      <c r="O328" s="1" t="n">
        <f aca="false">O327*1</f>
        <v>0</v>
      </c>
    </row>
    <row r="329" customFormat="false" ht="15" hidden="false" customHeight="false" outlineLevel="0" collapsed="false">
      <c r="O329" s="1" t="n">
        <f aca="false">O328*1</f>
        <v>0</v>
      </c>
    </row>
    <row r="330" customFormat="false" ht="15" hidden="false" customHeight="false" outlineLevel="0" collapsed="false">
      <c r="O330" s="1" t="n">
        <f aca="false">O329*1</f>
        <v>0</v>
      </c>
    </row>
    <row r="331" customFormat="false" ht="15" hidden="false" customHeight="false" outlineLevel="0" collapsed="false">
      <c r="O331" s="1" t="n">
        <f aca="false">O330*1</f>
        <v>0</v>
      </c>
    </row>
    <row r="332" customFormat="false" ht="15" hidden="false" customHeight="false" outlineLevel="0" collapsed="false">
      <c r="O332" s="1" t="n">
        <f aca="false">O331*1</f>
        <v>0</v>
      </c>
    </row>
    <row r="333" customFormat="false" ht="15" hidden="false" customHeight="false" outlineLevel="0" collapsed="false">
      <c r="O333" s="1" t="n">
        <f aca="false">O332*1</f>
        <v>0</v>
      </c>
    </row>
    <row r="334" customFormat="false" ht="15" hidden="false" customHeight="false" outlineLevel="0" collapsed="false">
      <c r="O334" s="1" t="n">
        <f aca="false">O333*1</f>
        <v>0</v>
      </c>
    </row>
    <row r="335" customFormat="false" ht="15" hidden="false" customHeight="false" outlineLevel="0" collapsed="false">
      <c r="O335" s="1" t="n">
        <f aca="false">O334*1</f>
        <v>0</v>
      </c>
    </row>
    <row r="336" customFormat="false" ht="15" hidden="false" customHeight="false" outlineLevel="0" collapsed="false">
      <c r="O336" s="1" t="n">
        <f aca="false">O335*1</f>
        <v>0</v>
      </c>
    </row>
    <row r="337" customFormat="false" ht="15" hidden="false" customHeight="false" outlineLevel="0" collapsed="false">
      <c r="O337" s="1" t="n">
        <f aca="false">O336*1</f>
        <v>0</v>
      </c>
    </row>
    <row r="338" customFormat="false" ht="15" hidden="false" customHeight="false" outlineLevel="0" collapsed="false">
      <c r="O338" s="1" t="n">
        <f aca="false">O337*1</f>
        <v>0</v>
      </c>
    </row>
    <row r="339" customFormat="false" ht="15" hidden="false" customHeight="false" outlineLevel="0" collapsed="false">
      <c r="O339" s="1" t="n">
        <f aca="false">O338*1</f>
        <v>0</v>
      </c>
    </row>
    <row r="340" customFormat="false" ht="15" hidden="false" customHeight="false" outlineLevel="0" collapsed="false">
      <c r="O340" s="1" t="n">
        <f aca="false">O339*1</f>
        <v>0</v>
      </c>
    </row>
    <row r="341" customFormat="false" ht="15" hidden="false" customHeight="false" outlineLevel="0" collapsed="false">
      <c r="O341" s="1" t="n">
        <f aca="false">O340*1</f>
        <v>0</v>
      </c>
    </row>
    <row r="342" customFormat="false" ht="15" hidden="false" customHeight="false" outlineLevel="0" collapsed="false">
      <c r="O342" s="1" t="n">
        <f aca="false">O341*1</f>
        <v>0</v>
      </c>
    </row>
    <row r="343" customFormat="false" ht="15" hidden="false" customHeight="false" outlineLevel="0" collapsed="false">
      <c r="O343" s="1" t="n">
        <f aca="false">O342*1</f>
        <v>0</v>
      </c>
    </row>
    <row r="344" customFormat="false" ht="15" hidden="false" customHeight="false" outlineLevel="0" collapsed="false">
      <c r="O344" s="1" t="n">
        <f aca="false">O343*1</f>
        <v>0</v>
      </c>
    </row>
    <row r="345" customFormat="false" ht="15" hidden="false" customHeight="false" outlineLevel="0" collapsed="false">
      <c r="O345" s="1" t="n">
        <f aca="false">O344*1</f>
        <v>0</v>
      </c>
    </row>
    <row r="346" customFormat="false" ht="15" hidden="false" customHeight="false" outlineLevel="0" collapsed="false">
      <c r="O346" s="1" t="n">
        <f aca="false">O345*1</f>
        <v>0</v>
      </c>
    </row>
    <row r="347" customFormat="false" ht="15" hidden="false" customHeight="false" outlineLevel="0" collapsed="false">
      <c r="O347" s="1" t="n">
        <f aca="false">O346*1</f>
        <v>0</v>
      </c>
    </row>
    <row r="348" customFormat="false" ht="15" hidden="false" customHeight="false" outlineLevel="0" collapsed="false">
      <c r="O348" s="1" t="n">
        <f aca="false">O347*1</f>
        <v>0</v>
      </c>
    </row>
    <row r="349" customFormat="false" ht="15" hidden="false" customHeight="false" outlineLevel="0" collapsed="false">
      <c r="O349" s="1" t="n">
        <f aca="false">O348*1</f>
        <v>0</v>
      </c>
    </row>
    <row r="350" customFormat="false" ht="15" hidden="false" customHeight="false" outlineLevel="0" collapsed="false">
      <c r="O350" s="1" t="n">
        <f aca="false">O349*1</f>
        <v>0</v>
      </c>
    </row>
    <row r="351" customFormat="false" ht="15" hidden="false" customHeight="false" outlineLevel="0" collapsed="false">
      <c r="O351" s="1" t="n">
        <f aca="false">O350*1</f>
        <v>0</v>
      </c>
    </row>
    <row r="352" customFormat="false" ht="15" hidden="false" customHeight="false" outlineLevel="0" collapsed="false">
      <c r="O352" s="1" t="n">
        <f aca="false">O351*1</f>
        <v>0</v>
      </c>
    </row>
    <row r="353" customFormat="false" ht="15" hidden="false" customHeight="false" outlineLevel="0" collapsed="false">
      <c r="O353" s="1" t="n">
        <f aca="false">O352*1</f>
        <v>0</v>
      </c>
    </row>
    <row r="354" customFormat="false" ht="15" hidden="false" customHeight="false" outlineLevel="0" collapsed="false">
      <c r="O354" s="1" t="n">
        <f aca="false">O353*1</f>
        <v>0</v>
      </c>
    </row>
    <row r="355" customFormat="false" ht="15" hidden="false" customHeight="false" outlineLevel="0" collapsed="false">
      <c r="O355" s="1" t="n">
        <f aca="false">O354*1</f>
        <v>0</v>
      </c>
    </row>
    <row r="356" customFormat="false" ht="15" hidden="false" customHeight="false" outlineLevel="0" collapsed="false">
      <c r="O356" s="1" t="n">
        <f aca="false">O355*1</f>
        <v>0</v>
      </c>
    </row>
    <row r="357" customFormat="false" ht="15" hidden="false" customHeight="false" outlineLevel="0" collapsed="false">
      <c r="O357" s="1" t="n">
        <f aca="false">O356*1</f>
        <v>0</v>
      </c>
    </row>
    <row r="358" customFormat="false" ht="15" hidden="false" customHeight="false" outlineLevel="0" collapsed="false">
      <c r="O358" s="1" t="n">
        <f aca="false">O357*1</f>
        <v>0</v>
      </c>
    </row>
    <row r="359" customFormat="false" ht="15" hidden="false" customHeight="false" outlineLevel="0" collapsed="false">
      <c r="O359" s="1" t="n">
        <f aca="false">O358*1</f>
        <v>0</v>
      </c>
    </row>
    <row r="360" customFormat="false" ht="15" hidden="false" customHeight="false" outlineLevel="0" collapsed="false">
      <c r="O360" s="1" t="n">
        <f aca="false">O359*1</f>
        <v>0</v>
      </c>
    </row>
    <row r="361" customFormat="false" ht="15" hidden="false" customHeight="false" outlineLevel="0" collapsed="false">
      <c r="O361" s="1" t="n">
        <f aca="false">O360*1</f>
        <v>0</v>
      </c>
    </row>
    <row r="362" customFormat="false" ht="15" hidden="false" customHeight="false" outlineLevel="0" collapsed="false">
      <c r="O362" s="1" t="n">
        <f aca="false">O361*1</f>
        <v>0</v>
      </c>
    </row>
    <row r="363" customFormat="false" ht="15" hidden="false" customHeight="false" outlineLevel="0" collapsed="false">
      <c r="O363" s="1" t="n">
        <f aca="false">O362*1</f>
        <v>0</v>
      </c>
    </row>
    <row r="364" customFormat="false" ht="15" hidden="false" customHeight="false" outlineLevel="0" collapsed="false">
      <c r="O364" s="1" t="n">
        <f aca="false">O363*1</f>
        <v>0</v>
      </c>
    </row>
    <row r="365" customFormat="false" ht="15" hidden="false" customHeight="false" outlineLevel="0" collapsed="false">
      <c r="O365" s="1" t="n">
        <f aca="false">O364*1</f>
        <v>0</v>
      </c>
    </row>
    <row r="366" customFormat="false" ht="15" hidden="false" customHeight="false" outlineLevel="0" collapsed="false">
      <c r="O366" s="1" t="n">
        <f aca="false">O365*1</f>
        <v>0</v>
      </c>
    </row>
    <row r="367" customFormat="false" ht="15" hidden="false" customHeight="false" outlineLevel="0" collapsed="false">
      <c r="O367" s="1" t="n">
        <f aca="false">O366*1</f>
        <v>0</v>
      </c>
    </row>
    <row r="368" customFormat="false" ht="15" hidden="false" customHeight="false" outlineLevel="0" collapsed="false">
      <c r="O368" s="1" t="n">
        <f aca="false">O367*1</f>
        <v>0</v>
      </c>
    </row>
    <row r="369" customFormat="false" ht="15" hidden="false" customHeight="false" outlineLevel="0" collapsed="false">
      <c r="O369" s="1" t="n">
        <f aca="false">O368*1</f>
        <v>0</v>
      </c>
    </row>
    <row r="370" customFormat="false" ht="15" hidden="false" customHeight="false" outlineLevel="0" collapsed="false">
      <c r="O370" s="1" t="n">
        <f aca="false">O369*1</f>
        <v>0</v>
      </c>
    </row>
    <row r="371" customFormat="false" ht="15" hidden="false" customHeight="false" outlineLevel="0" collapsed="false">
      <c r="O371" s="1" t="n">
        <f aca="false">O370*1</f>
        <v>0</v>
      </c>
    </row>
    <row r="372" customFormat="false" ht="15" hidden="false" customHeight="false" outlineLevel="0" collapsed="false">
      <c r="O372" s="1" t="n">
        <f aca="false">O371*1</f>
        <v>0</v>
      </c>
    </row>
    <row r="373" customFormat="false" ht="15" hidden="false" customHeight="false" outlineLevel="0" collapsed="false">
      <c r="O373" s="1" t="n">
        <f aca="false">O372*1</f>
        <v>0</v>
      </c>
    </row>
    <row r="374" customFormat="false" ht="15" hidden="false" customHeight="false" outlineLevel="0" collapsed="false">
      <c r="O374" s="1" t="n">
        <f aca="false">O373*1</f>
        <v>0</v>
      </c>
    </row>
    <row r="375" customFormat="false" ht="15" hidden="false" customHeight="false" outlineLevel="0" collapsed="false">
      <c r="O375" s="1" t="n">
        <f aca="false">O374*1</f>
        <v>0</v>
      </c>
    </row>
    <row r="376" customFormat="false" ht="15" hidden="false" customHeight="false" outlineLevel="0" collapsed="false">
      <c r="O376" s="1" t="n">
        <f aca="false">O375*1</f>
        <v>0</v>
      </c>
    </row>
    <row r="377" customFormat="false" ht="15" hidden="false" customHeight="false" outlineLevel="0" collapsed="false">
      <c r="O377" s="1" t="n">
        <f aca="false">O376*1</f>
        <v>0</v>
      </c>
    </row>
    <row r="378" customFormat="false" ht="15" hidden="false" customHeight="false" outlineLevel="0" collapsed="false">
      <c r="O378" s="1" t="n">
        <f aca="false">O377*1</f>
        <v>0</v>
      </c>
    </row>
    <row r="379" customFormat="false" ht="15" hidden="false" customHeight="false" outlineLevel="0" collapsed="false">
      <c r="O379" s="1" t="n">
        <f aca="false">O378*1</f>
        <v>0</v>
      </c>
    </row>
    <row r="380" customFormat="false" ht="15" hidden="false" customHeight="false" outlineLevel="0" collapsed="false">
      <c r="O380" s="1" t="n">
        <f aca="false">O379*1</f>
        <v>0</v>
      </c>
    </row>
    <row r="381" customFormat="false" ht="15" hidden="false" customHeight="false" outlineLevel="0" collapsed="false">
      <c r="O381" s="1" t="n">
        <f aca="false">O380*1</f>
        <v>0</v>
      </c>
    </row>
    <row r="382" customFormat="false" ht="15" hidden="false" customHeight="false" outlineLevel="0" collapsed="false">
      <c r="O382" s="1" t="n">
        <f aca="false">O381*1</f>
        <v>0</v>
      </c>
    </row>
    <row r="383" customFormat="false" ht="15" hidden="false" customHeight="false" outlineLevel="0" collapsed="false">
      <c r="O383" s="1" t="n">
        <f aca="false">O382*1</f>
        <v>0</v>
      </c>
    </row>
    <row r="384" customFormat="false" ht="15" hidden="false" customHeight="false" outlineLevel="0" collapsed="false">
      <c r="O384" s="1" t="n">
        <f aca="false">O383*1</f>
        <v>0</v>
      </c>
    </row>
    <row r="385" customFormat="false" ht="15" hidden="false" customHeight="false" outlineLevel="0" collapsed="false">
      <c r="O385" s="1" t="n">
        <f aca="false">O384*1</f>
        <v>0</v>
      </c>
    </row>
    <row r="386" customFormat="false" ht="15" hidden="false" customHeight="false" outlineLevel="0" collapsed="false">
      <c r="O386" s="1" t="n">
        <f aca="false">O385*1</f>
        <v>0</v>
      </c>
    </row>
    <row r="387" customFormat="false" ht="15" hidden="false" customHeight="false" outlineLevel="0" collapsed="false">
      <c r="O387" s="1" t="n">
        <f aca="false">O386*1</f>
        <v>0</v>
      </c>
    </row>
    <row r="388" customFormat="false" ht="15" hidden="false" customHeight="false" outlineLevel="0" collapsed="false">
      <c r="O388" s="1" t="n">
        <f aca="false">O387*1</f>
        <v>0</v>
      </c>
    </row>
    <row r="389" customFormat="false" ht="15" hidden="false" customHeight="false" outlineLevel="0" collapsed="false">
      <c r="O389" s="1" t="n">
        <f aca="false">O388*1</f>
        <v>0</v>
      </c>
    </row>
    <row r="390" customFormat="false" ht="15" hidden="false" customHeight="false" outlineLevel="0" collapsed="false">
      <c r="O390" s="1" t="n">
        <f aca="false">O389*1</f>
        <v>0</v>
      </c>
    </row>
    <row r="391" customFormat="false" ht="15" hidden="false" customHeight="false" outlineLevel="0" collapsed="false">
      <c r="O391" s="1" t="n">
        <f aca="false">O390*1</f>
        <v>0</v>
      </c>
    </row>
    <row r="392" customFormat="false" ht="15" hidden="false" customHeight="false" outlineLevel="0" collapsed="false">
      <c r="O392" s="1" t="n">
        <f aca="false">O391*1</f>
        <v>0</v>
      </c>
    </row>
    <row r="393" customFormat="false" ht="15" hidden="false" customHeight="false" outlineLevel="0" collapsed="false">
      <c r="O393" s="1" t="n">
        <f aca="false">O392*1</f>
        <v>0</v>
      </c>
    </row>
    <row r="394" customFormat="false" ht="15" hidden="false" customHeight="false" outlineLevel="0" collapsed="false">
      <c r="O394" s="1" t="n">
        <f aca="false">O393*1</f>
        <v>0</v>
      </c>
    </row>
    <row r="395" customFormat="false" ht="15" hidden="false" customHeight="false" outlineLevel="0" collapsed="false">
      <c r="O395" s="1" t="n">
        <f aca="false">O394*1</f>
        <v>0</v>
      </c>
    </row>
    <row r="396" customFormat="false" ht="15" hidden="false" customHeight="false" outlineLevel="0" collapsed="false">
      <c r="O396" s="1" t="n">
        <f aca="false">O395*1</f>
        <v>0</v>
      </c>
    </row>
    <row r="397" customFormat="false" ht="15" hidden="false" customHeight="false" outlineLevel="0" collapsed="false">
      <c r="O397" s="1" t="n">
        <f aca="false">O396*1</f>
        <v>0</v>
      </c>
    </row>
    <row r="398" customFormat="false" ht="15" hidden="false" customHeight="false" outlineLevel="0" collapsed="false">
      <c r="O398" s="1" t="n">
        <f aca="false">O397*1</f>
        <v>0</v>
      </c>
    </row>
    <row r="399" customFormat="false" ht="15" hidden="false" customHeight="false" outlineLevel="0" collapsed="false">
      <c r="O399" s="1" t="n">
        <f aca="false">O398*1</f>
        <v>0</v>
      </c>
    </row>
    <row r="400" customFormat="false" ht="15" hidden="false" customHeight="false" outlineLevel="0" collapsed="false">
      <c r="O400" s="1" t="n">
        <f aca="false">O399*1</f>
        <v>0</v>
      </c>
    </row>
    <row r="401" customFormat="false" ht="15" hidden="false" customHeight="false" outlineLevel="0" collapsed="false">
      <c r="O401" s="1" t="n">
        <f aca="false">O400*1</f>
        <v>0</v>
      </c>
    </row>
    <row r="402" customFormat="false" ht="15" hidden="false" customHeight="false" outlineLevel="0" collapsed="false">
      <c r="O402" s="1" t="n">
        <f aca="false">O401*1</f>
        <v>0</v>
      </c>
    </row>
    <row r="403" customFormat="false" ht="15" hidden="false" customHeight="false" outlineLevel="0" collapsed="false">
      <c r="O403" s="1" t="n">
        <f aca="false">O402*1</f>
        <v>0</v>
      </c>
    </row>
    <row r="404" customFormat="false" ht="15" hidden="false" customHeight="false" outlineLevel="0" collapsed="false">
      <c r="O404" s="1" t="n">
        <f aca="false">O403*1</f>
        <v>0</v>
      </c>
    </row>
    <row r="405" customFormat="false" ht="15" hidden="false" customHeight="false" outlineLevel="0" collapsed="false">
      <c r="O405" s="1" t="n">
        <f aca="false">O404*1</f>
        <v>0</v>
      </c>
    </row>
    <row r="406" customFormat="false" ht="15" hidden="false" customHeight="false" outlineLevel="0" collapsed="false">
      <c r="O406" s="1" t="n">
        <f aca="false">O405*1</f>
        <v>0</v>
      </c>
    </row>
    <row r="407" customFormat="false" ht="15" hidden="false" customHeight="false" outlineLevel="0" collapsed="false">
      <c r="O407" s="1" t="n">
        <f aca="false">O406*1</f>
        <v>0</v>
      </c>
    </row>
    <row r="408" customFormat="false" ht="15" hidden="false" customHeight="false" outlineLevel="0" collapsed="false">
      <c r="O408" s="1" t="n">
        <f aca="false">O407*1</f>
        <v>0</v>
      </c>
    </row>
    <row r="409" customFormat="false" ht="15" hidden="false" customHeight="false" outlineLevel="0" collapsed="false">
      <c r="O409" s="1" t="n">
        <f aca="false">O408*1</f>
        <v>0</v>
      </c>
    </row>
    <row r="410" customFormat="false" ht="15" hidden="false" customHeight="false" outlineLevel="0" collapsed="false">
      <c r="O410" s="1" t="n">
        <f aca="false">O409*1</f>
        <v>0</v>
      </c>
    </row>
    <row r="411" customFormat="false" ht="15" hidden="false" customHeight="false" outlineLevel="0" collapsed="false">
      <c r="O411" s="1" t="n">
        <f aca="false">O410*1</f>
        <v>0</v>
      </c>
    </row>
    <row r="412" customFormat="false" ht="15" hidden="false" customHeight="false" outlineLevel="0" collapsed="false">
      <c r="O412" s="1" t="n">
        <f aca="false">O411*1</f>
        <v>0</v>
      </c>
    </row>
    <row r="413" customFormat="false" ht="15" hidden="false" customHeight="false" outlineLevel="0" collapsed="false">
      <c r="O413" s="1" t="n">
        <f aca="false">O412*1</f>
        <v>0</v>
      </c>
    </row>
    <row r="414" customFormat="false" ht="15" hidden="false" customHeight="false" outlineLevel="0" collapsed="false">
      <c r="O414" s="1" t="n">
        <f aca="false">O413*1</f>
        <v>0</v>
      </c>
    </row>
    <row r="415" customFormat="false" ht="15" hidden="false" customHeight="false" outlineLevel="0" collapsed="false">
      <c r="O415" s="1" t="n">
        <f aca="false">O414*1</f>
        <v>0</v>
      </c>
    </row>
    <row r="416" customFormat="false" ht="15" hidden="false" customHeight="false" outlineLevel="0" collapsed="false">
      <c r="O416" s="1" t="n">
        <f aca="false">O415*1</f>
        <v>0</v>
      </c>
    </row>
    <row r="417" customFormat="false" ht="15" hidden="false" customHeight="false" outlineLevel="0" collapsed="false">
      <c r="O417" s="1" t="n">
        <f aca="false">O416*1</f>
        <v>0</v>
      </c>
    </row>
    <row r="418" customFormat="false" ht="15" hidden="false" customHeight="false" outlineLevel="0" collapsed="false">
      <c r="O418" s="1" t="n">
        <f aca="false">O417*1</f>
        <v>0</v>
      </c>
    </row>
    <row r="419" customFormat="false" ht="15" hidden="false" customHeight="false" outlineLevel="0" collapsed="false">
      <c r="O419" s="1" t="n">
        <f aca="false">O418*1</f>
        <v>0</v>
      </c>
    </row>
    <row r="420" customFormat="false" ht="15" hidden="false" customHeight="false" outlineLevel="0" collapsed="false">
      <c r="O420" s="1" t="n">
        <f aca="false">O419*1</f>
        <v>0</v>
      </c>
    </row>
    <row r="421" customFormat="false" ht="15" hidden="false" customHeight="false" outlineLevel="0" collapsed="false">
      <c r="O421" s="1" t="n">
        <f aca="false">O420*1</f>
        <v>0</v>
      </c>
    </row>
    <row r="422" customFormat="false" ht="15" hidden="false" customHeight="false" outlineLevel="0" collapsed="false">
      <c r="O422" s="1" t="n">
        <f aca="false">O421*1</f>
        <v>0</v>
      </c>
    </row>
    <row r="423" customFormat="false" ht="15" hidden="false" customHeight="false" outlineLevel="0" collapsed="false">
      <c r="O423" s="1" t="n">
        <f aca="false">O422*1</f>
        <v>0</v>
      </c>
    </row>
    <row r="424" customFormat="false" ht="15" hidden="false" customHeight="false" outlineLevel="0" collapsed="false">
      <c r="O424" s="1" t="n">
        <f aca="false">O423*1</f>
        <v>0</v>
      </c>
    </row>
    <row r="425" customFormat="false" ht="15" hidden="false" customHeight="false" outlineLevel="0" collapsed="false">
      <c r="O425" s="1" t="n">
        <f aca="false">O424*1</f>
        <v>0</v>
      </c>
    </row>
    <row r="426" customFormat="false" ht="15" hidden="false" customHeight="false" outlineLevel="0" collapsed="false">
      <c r="O426" s="1" t="n">
        <f aca="false">O425*1</f>
        <v>0</v>
      </c>
    </row>
    <row r="427" customFormat="false" ht="15" hidden="false" customHeight="false" outlineLevel="0" collapsed="false">
      <c r="O427" s="1" t="n">
        <f aca="false">O426*1</f>
        <v>0</v>
      </c>
    </row>
    <row r="428" customFormat="false" ht="15" hidden="false" customHeight="false" outlineLevel="0" collapsed="false">
      <c r="O428" s="1" t="n">
        <f aca="false">O427*1</f>
        <v>0</v>
      </c>
    </row>
    <row r="429" customFormat="false" ht="15" hidden="false" customHeight="false" outlineLevel="0" collapsed="false">
      <c r="O429" s="1" t="n">
        <f aca="false">O428*1</f>
        <v>0</v>
      </c>
    </row>
    <row r="430" customFormat="false" ht="15" hidden="false" customHeight="false" outlineLevel="0" collapsed="false">
      <c r="O430" s="1" t="n">
        <f aca="false">O429*1</f>
        <v>0</v>
      </c>
    </row>
    <row r="431" customFormat="false" ht="15" hidden="false" customHeight="false" outlineLevel="0" collapsed="false">
      <c r="O431" s="1" t="n">
        <f aca="false">O430*1</f>
        <v>0</v>
      </c>
    </row>
    <row r="432" customFormat="false" ht="15" hidden="false" customHeight="false" outlineLevel="0" collapsed="false">
      <c r="O432" s="1" t="n">
        <f aca="false">O431*1</f>
        <v>0</v>
      </c>
    </row>
    <row r="433" customFormat="false" ht="15" hidden="false" customHeight="false" outlineLevel="0" collapsed="false">
      <c r="O433" s="1" t="n">
        <f aca="false">O432*1</f>
        <v>0</v>
      </c>
    </row>
    <row r="434" customFormat="false" ht="15" hidden="false" customHeight="false" outlineLevel="0" collapsed="false">
      <c r="O434" s="1" t="n">
        <f aca="false">O433*1</f>
        <v>0</v>
      </c>
    </row>
    <row r="435" customFormat="false" ht="15" hidden="false" customHeight="false" outlineLevel="0" collapsed="false">
      <c r="O435" s="1" t="n">
        <f aca="false">O434*1</f>
        <v>0</v>
      </c>
    </row>
    <row r="436" customFormat="false" ht="15" hidden="false" customHeight="false" outlineLevel="0" collapsed="false">
      <c r="O436" s="1" t="n">
        <f aca="false">O435*1</f>
        <v>0</v>
      </c>
    </row>
    <row r="437" customFormat="false" ht="15" hidden="false" customHeight="false" outlineLevel="0" collapsed="false">
      <c r="O437" s="1" t="n">
        <f aca="false">O436*1</f>
        <v>0</v>
      </c>
    </row>
    <row r="438" customFormat="false" ht="15" hidden="false" customHeight="false" outlineLevel="0" collapsed="false">
      <c r="O438" s="1" t="n">
        <f aca="false">O437*1</f>
        <v>0</v>
      </c>
    </row>
    <row r="439" customFormat="false" ht="15" hidden="false" customHeight="false" outlineLevel="0" collapsed="false">
      <c r="O439" s="1" t="n">
        <f aca="false">O438*1</f>
        <v>0</v>
      </c>
    </row>
    <row r="440" customFormat="false" ht="15" hidden="false" customHeight="false" outlineLevel="0" collapsed="false">
      <c r="O440" s="1" t="n">
        <f aca="false">O439*1</f>
        <v>0</v>
      </c>
    </row>
    <row r="441" customFormat="false" ht="15" hidden="false" customHeight="false" outlineLevel="0" collapsed="false">
      <c r="O441" s="1" t="n">
        <f aca="false">O440*1</f>
        <v>0</v>
      </c>
    </row>
    <row r="442" customFormat="false" ht="15" hidden="false" customHeight="false" outlineLevel="0" collapsed="false">
      <c r="O442" s="1" t="n">
        <f aca="false">O441*1</f>
        <v>0</v>
      </c>
    </row>
    <row r="443" customFormat="false" ht="15" hidden="false" customHeight="false" outlineLevel="0" collapsed="false">
      <c r="O443" s="1" t="n">
        <f aca="false">O442*1</f>
        <v>0</v>
      </c>
    </row>
    <row r="444" customFormat="false" ht="15" hidden="false" customHeight="false" outlineLevel="0" collapsed="false">
      <c r="O444" s="1" t="n">
        <f aca="false">O443*1</f>
        <v>0</v>
      </c>
    </row>
    <row r="445" customFormat="false" ht="15" hidden="false" customHeight="false" outlineLevel="0" collapsed="false">
      <c r="O445" s="1" t="n">
        <f aca="false">O444*1</f>
        <v>0</v>
      </c>
    </row>
    <row r="446" customFormat="false" ht="15" hidden="false" customHeight="false" outlineLevel="0" collapsed="false">
      <c r="O446" s="1" t="n">
        <f aca="false">O445*1</f>
        <v>0</v>
      </c>
    </row>
    <row r="447" customFormat="false" ht="15" hidden="false" customHeight="false" outlineLevel="0" collapsed="false">
      <c r="O447" s="1" t="n">
        <f aca="false">O446*1</f>
        <v>0</v>
      </c>
    </row>
    <row r="448" customFormat="false" ht="15" hidden="false" customHeight="false" outlineLevel="0" collapsed="false">
      <c r="O448" s="1" t="n">
        <f aca="false">O447*1</f>
        <v>0</v>
      </c>
    </row>
    <row r="449" customFormat="false" ht="15" hidden="false" customHeight="false" outlineLevel="0" collapsed="false">
      <c r="O449" s="1" t="n">
        <f aca="false">O448*1</f>
        <v>0</v>
      </c>
    </row>
    <row r="450" customFormat="false" ht="15" hidden="false" customHeight="false" outlineLevel="0" collapsed="false">
      <c r="O450" s="1" t="n">
        <f aca="false">O449*1</f>
        <v>0</v>
      </c>
    </row>
    <row r="451" customFormat="false" ht="15" hidden="false" customHeight="false" outlineLevel="0" collapsed="false">
      <c r="O451" s="1" t="n">
        <f aca="false">O450*1</f>
        <v>0</v>
      </c>
    </row>
    <row r="452" customFormat="false" ht="15" hidden="false" customHeight="false" outlineLevel="0" collapsed="false">
      <c r="O452" s="1" t="n">
        <f aca="false">O451*1</f>
        <v>0</v>
      </c>
    </row>
    <row r="453" customFormat="false" ht="15" hidden="false" customHeight="false" outlineLevel="0" collapsed="false">
      <c r="O453" s="1" t="n">
        <f aca="false">O452*1</f>
        <v>0</v>
      </c>
    </row>
    <row r="454" customFormat="false" ht="15" hidden="false" customHeight="false" outlineLevel="0" collapsed="false">
      <c r="O454" s="1" t="n">
        <f aca="false">O453*1</f>
        <v>0</v>
      </c>
    </row>
    <row r="455" customFormat="false" ht="15" hidden="false" customHeight="false" outlineLevel="0" collapsed="false">
      <c r="O455" s="1" t="n">
        <f aca="false">O454*1</f>
        <v>0</v>
      </c>
    </row>
    <row r="456" customFormat="false" ht="15" hidden="false" customHeight="false" outlineLevel="0" collapsed="false">
      <c r="O456" s="1" t="n">
        <f aca="false">O455*1</f>
        <v>0</v>
      </c>
    </row>
    <row r="457" customFormat="false" ht="15" hidden="false" customHeight="false" outlineLevel="0" collapsed="false">
      <c r="O457" s="1" t="n">
        <f aca="false">O456*1</f>
        <v>0</v>
      </c>
    </row>
    <row r="458" customFormat="false" ht="15" hidden="false" customHeight="false" outlineLevel="0" collapsed="false">
      <c r="O458" s="1" t="n">
        <f aca="false">O457*1</f>
        <v>0</v>
      </c>
    </row>
    <row r="459" customFormat="false" ht="15" hidden="false" customHeight="false" outlineLevel="0" collapsed="false">
      <c r="O459" s="1" t="n">
        <f aca="false">O458*1</f>
        <v>0</v>
      </c>
    </row>
    <row r="460" customFormat="false" ht="15" hidden="false" customHeight="false" outlineLevel="0" collapsed="false">
      <c r="O460" s="1" t="n">
        <f aca="false">O459*1</f>
        <v>0</v>
      </c>
    </row>
    <row r="461" customFormat="false" ht="15" hidden="false" customHeight="false" outlineLevel="0" collapsed="false">
      <c r="O461" s="1" t="n">
        <f aca="false">O460*1</f>
        <v>0</v>
      </c>
    </row>
    <row r="462" customFormat="false" ht="15" hidden="false" customHeight="false" outlineLevel="0" collapsed="false">
      <c r="O462" s="1" t="n">
        <f aca="false">O461*1</f>
        <v>0</v>
      </c>
    </row>
    <row r="463" customFormat="false" ht="15" hidden="false" customHeight="false" outlineLevel="0" collapsed="false">
      <c r="O463" s="1" t="n">
        <f aca="false">O462*1</f>
        <v>0</v>
      </c>
    </row>
    <row r="464" customFormat="false" ht="15" hidden="false" customHeight="false" outlineLevel="0" collapsed="false">
      <c r="O464" s="1" t="n">
        <f aca="false">O463*1</f>
        <v>0</v>
      </c>
    </row>
    <row r="465" customFormat="false" ht="15" hidden="false" customHeight="false" outlineLevel="0" collapsed="false">
      <c r="O465" s="1" t="n">
        <f aca="false">O464*1</f>
        <v>0</v>
      </c>
    </row>
    <row r="466" customFormat="false" ht="15" hidden="false" customHeight="false" outlineLevel="0" collapsed="false">
      <c r="O466" s="1" t="n">
        <f aca="false">O465*1</f>
        <v>0</v>
      </c>
    </row>
    <row r="467" customFormat="false" ht="15" hidden="false" customHeight="false" outlineLevel="0" collapsed="false">
      <c r="O467" s="1" t="n">
        <f aca="false">O466*1</f>
        <v>0</v>
      </c>
    </row>
    <row r="468" customFormat="false" ht="15" hidden="false" customHeight="false" outlineLevel="0" collapsed="false">
      <c r="O468" s="1" t="n">
        <f aca="false">O467*1</f>
        <v>0</v>
      </c>
    </row>
    <row r="469" customFormat="false" ht="15" hidden="false" customHeight="false" outlineLevel="0" collapsed="false">
      <c r="O469" s="1" t="n">
        <f aca="false">O468*1</f>
        <v>0</v>
      </c>
    </row>
    <row r="470" customFormat="false" ht="15" hidden="false" customHeight="false" outlineLevel="0" collapsed="false">
      <c r="O470" s="1" t="n">
        <f aca="false">O469*1</f>
        <v>0</v>
      </c>
    </row>
    <row r="471" customFormat="false" ht="15" hidden="false" customHeight="false" outlineLevel="0" collapsed="false">
      <c r="O471" s="1" t="n">
        <f aca="false">O470*1</f>
        <v>0</v>
      </c>
    </row>
    <row r="472" customFormat="false" ht="15" hidden="false" customHeight="false" outlineLevel="0" collapsed="false">
      <c r="O472" s="1" t="n">
        <f aca="false">O471*1</f>
        <v>0</v>
      </c>
    </row>
    <row r="473" customFormat="false" ht="15" hidden="false" customHeight="false" outlineLevel="0" collapsed="false">
      <c r="O473" s="1" t="n">
        <f aca="false">O472*1</f>
        <v>0</v>
      </c>
    </row>
    <row r="474" customFormat="false" ht="15" hidden="false" customHeight="false" outlineLevel="0" collapsed="false">
      <c r="O474" s="1" t="n">
        <f aca="false">O473*1</f>
        <v>0</v>
      </c>
    </row>
    <row r="475" customFormat="false" ht="15" hidden="false" customHeight="false" outlineLevel="0" collapsed="false">
      <c r="O475" s="1" t="n">
        <f aca="false">O474*1</f>
        <v>0</v>
      </c>
    </row>
    <row r="476" customFormat="false" ht="15" hidden="false" customHeight="false" outlineLevel="0" collapsed="false">
      <c r="O476" s="1" t="n">
        <f aca="false">O475*1</f>
        <v>0</v>
      </c>
    </row>
    <row r="477" customFormat="false" ht="15" hidden="false" customHeight="false" outlineLevel="0" collapsed="false">
      <c r="O477" s="1" t="n">
        <f aca="false">O476*1</f>
        <v>0</v>
      </c>
    </row>
    <row r="478" customFormat="false" ht="15" hidden="false" customHeight="false" outlineLevel="0" collapsed="false">
      <c r="O478" s="1" t="n">
        <f aca="false">O477*1</f>
        <v>0</v>
      </c>
    </row>
    <row r="479" customFormat="false" ht="15" hidden="false" customHeight="false" outlineLevel="0" collapsed="false">
      <c r="O479" s="1" t="n">
        <f aca="false">O478*1</f>
        <v>0</v>
      </c>
    </row>
    <row r="480" customFormat="false" ht="15" hidden="false" customHeight="false" outlineLevel="0" collapsed="false">
      <c r="O480" s="1" t="n">
        <f aca="false">O479*1</f>
        <v>0</v>
      </c>
    </row>
    <row r="481" customFormat="false" ht="15" hidden="false" customHeight="false" outlineLevel="0" collapsed="false">
      <c r="O481" s="1" t="n">
        <f aca="false">O480*1</f>
        <v>0</v>
      </c>
    </row>
    <row r="482" customFormat="false" ht="15" hidden="false" customHeight="false" outlineLevel="0" collapsed="false">
      <c r="O482" s="1" t="n">
        <f aca="false">O481*1</f>
        <v>0</v>
      </c>
    </row>
    <row r="483" customFormat="false" ht="15" hidden="false" customHeight="false" outlineLevel="0" collapsed="false">
      <c r="O483" s="1" t="n">
        <f aca="false">O482*1</f>
        <v>0</v>
      </c>
    </row>
    <row r="484" customFormat="false" ht="15" hidden="false" customHeight="false" outlineLevel="0" collapsed="false">
      <c r="O484" s="1" t="n">
        <f aca="false">O483*1</f>
        <v>0</v>
      </c>
    </row>
    <row r="485" customFormat="false" ht="15" hidden="false" customHeight="false" outlineLevel="0" collapsed="false">
      <c r="O485" s="1" t="n">
        <f aca="false">O484*1</f>
        <v>0</v>
      </c>
    </row>
    <row r="486" customFormat="false" ht="15" hidden="false" customHeight="false" outlineLevel="0" collapsed="false">
      <c r="O486" s="1" t="n">
        <f aca="false">O485*1</f>
        <v>0</v>
      </c>
    </row>
    <row r="487" customFormat="false" ht="15" hidden="false" customHeight="false" outlineLevel="0" collapsed="false">
      <c r="O487" s="1" t="n">
        <f aca="false">O486*1</f>
        <v>0</v>
      </c>
    </row>
    <row r="488" customFormat="false" ht="15" hidden="false" customHeight="false" outlineLevel="0" collapsed="false">
      <c r="O488" s="1" t="n">
        <f aca="false">O487*1</f>
        <v>0</v>
      </c>
    </row>
    <row r="489" customFormat="false" ht="15" hidden="false" customHeight="false" outlineLevel="0" collapsed="false">
      <c r="O489" s="1" t="n">
        <f aca="false">O488*1</f>
        <v>0</v>
      </c>
    </row>
    <row r="490" customFormat="false" ht="15" hidden="false" customHeight="false" outlineLevel="0" collapsed="false">
      <c r="O490" s="1" t="n">
        <f aca="false">O489*1</f>
        <v>0</v>
      </c>
    </row>
    <row r="491" customFormat="false" ht="15" hidden="false" customHeight="false" outlineLevel="0" collapsed="false">
      <c r="O491" s="1" t="n">
        <f aca="false">O490*1</f>
        <v>0</v>
      </c>
    </row>
    <row r="492" customFormat="false" ht="15" hidden="false" customHeight="false" outlineLevel="0" collapsed="false">
      <c r="O492" s="1" t="n">
        <f aca="false">O491*1</f>
        <v>0</v>
      </c>
    </row>
    <row r="493" customFormat="false" ht="15" hidden="false" customHeight="false" outlineLevel="0" collapsed="false">
      <c r="O493" s="1" t="n">
        <f aca="false">O492*1</f>
        <v>0</v>
      </c>
    </row>
    <row r="494" customFormat="false" ht="15" hidden="false" customHeight="false" outlineLevel="0" collapsed="false">
      <c r="O494" s="1" t="n">
        <f aca="false">O493*1</f>
        <v>0</v>
      </c>
    </row>
    <row r="495" customFormat="false" ht="15" hidden="false" customHeight="false" outlineLevel="0" collapsed="false">
      <c r="O495" s="1" t="n">
        <f aca="false">O494*1</f>
        <v>0</v>
      </c>
    </row>
    <row r="496" customFormat="false" ht="15" hidden="false" customHeight="false" outlineLevel="0" collapsed="false">
      <c r="O496" s="1" t="n">
        <f aca="false">O495*1</f>
        <v>0</v>
      </c>
    </row>
    <row r="497" customFormat="false" ht="15" hidden="false" customHeight="false" outlineLevel="0" collapsed="false">
      <c r="O497" s="1" t="n">
        <f aca="false">O496*1</f>
        <v>0</v>
      </c>
    </row>
    <row r="498" customFormat="false" ht="15" hidden="false" customHeight="false" outlineLevel="0" collapsed="false">
      <c r="O498" s="1" t="n">
        <f aca="false">O497*1</f>
        <v>0</v>
      </c>
    </row>
    <row r="499" customFormat="false" ht="15" hidden="false" customHeight="false" outlineLevel="0" collapsed="false">
      <c r="O499" s="1" t="n">
        <f aca="false">O498*1</f>
        <v>0</v>
      </c>
    </row>
    <row r="500" customFormat="false" ht="15" hidden="false" customHeight="false" outlineLevel="0" collapsed="false">
      <c r="O500" s="1" t="n">
        <f aca="false">O499*1</f>
        <v>0</v>
      </c>
    </row>
    <row r="501" customFormat="false" ht="15" hidden="false" customHeight="false" outlineLevel="0" collapsed="false">
      <c r="O501" s="1" t="n">
        <f aca="false">O500*1</f>
        <v>0</v>
      </c>
    </row>
    <row r="502" customFormat="false" ht="15" hidden="false" customHeight="false" outlineLevel="0" collapsed="false">
      <c r="O502" s="1" t="n">
        <f aca="false">O501*1</f>
        <v>0</v>
      </c>
    </row>
    <row r="503" customFormat="false" ht="15" hidden="false" customHeight="false" outlineLevel="0" collapsed="false">
      <c r="O503" s="1" t="n">
        <f aca="false">O502*1</f>
        <v>0</v>
      </c>
    </row>
    <row r="504" customFormat="false" ht="15" hidden="false" customHeight="false" outlineLevel="0" collapsed="false">
      <c r="O504" s="1" t="n">
        <f aca="false">O503*1</f>
        <v>0</v>
      </c>
    </row>
    <row r="505" customFormat="false" ht="15" hidden="false" customHeight="false" outlineLevel="0" collapsed="false">
      <c r="O505" s="1" t="n">
        <f aca="false">O504*1</f>
        <v>0</v>
      </c>
    </row>
    <row r="506" customFormat="false" ht="15" hidden="false" customHeight="false" outlineLevel="0" collapsed="false">
      <c r="O506" s="1" t="n">
        <f aca="false">O505*1</f>
        <v>0</v>
      </c>
    </row>
    <row r="507" customFormat="false" ht="15" hidden="false" customHeight="false" outlineLevel="0" collapsed="false">
      <c r="O507" s="1" t="n">
        <f aca="false">O506*1</f>
        <v>0</v>
      </c>
    </row>
    <row r="508" customFormat="false" ht="15" hidden="false" customHeight="false" outlineLevel="0" collapsed="false">
      <c r="O508" s="1" t="n">
        <f aca="false">O507*1</f>
        <v>0</v>
      </c>
    </row>
    <row r="509" customFormat="false" ht="15" hidden="false" customHeight="false" outlineLevel="0" collapsed="false">
      <c r="O509" s="1" t="n">
        <f aca="false">O508*1</f>
        <v>0</v>
      </c>
    </row>
    <row r="510" customFormat="false" ht="15" hidden="false" customHeight="false" outlineLevel="0" collapsed="false">
      <c r="O510" s="1" t="n">
        <f aca="false">O509*1</f>
        <v>0</v>
      </c>
    </row>
    <row r="511" customFormat="false" ht="15" hidden="false" customHeight="false" outlineLevel="0" collapsed="false">
      <c r="O511" s="1" t="n">
        <f aca="false">O510*1</f>
        <v>0</v>
      </c>
    </row>
    <row r="512" customFormat="false" ht="15" hidden="false" customHeight="false" outlineLevel="0" collapsed="false">
      <c r="O512" s="1" t="n">
        <f aca="false">O511*1</f>
        <v>0</v>
      </c>
    </row>
    <row r="513" customFormat="false" ht="15" hidden="false" customHeight="false" outlineLevel="0" collapsed="false">
      <c r="O513" s="1" t="n">
        <f aca="false">O512*1</f>
        <v>0</v>
      </c>
    </row>
    <row r="514" customFormat="false" ht="15" hidden="false" customHeight="false" outlineLevel="0" collapsed="false">
      <c r="O514" s="1" t="n">
        <f aca="false">O513*1</f>
        <v>0</v>
      </c>
    </row>
    <row r="515" customFormat="false" ht="15" hidden="false" customHeight="false" outlineLevel="0" collapsed="false">
      <c r="O515" s="1" t="n">
        <f aca="false">O514*1</f>
        <v>0</v>
      </c>
    </row>
    <row r="516" customFormat="false" ht="15" hidden="false" customHeight="false" outlineLevel="0" collapsed="false">
      <c r="O516" s="1" t="n">
        <f aca="false">O515*1</f>
        <v>0</v>
      </c>
    </row>
    <row r="517" customFormat="false" ht="15" hidden="false" customHeight="false" outlineLevel="0" collapsed="false">
      <c r="O517" s="1" t="n">
        <f aca="false">O516*1</f>
        <v>0</v>
      </c>
    </row>
    <row r="518" customFormat="false" ht="15" hidden="false" customHeight="false" outlineLevel="0" collapsed="false">
      <c r="O518" s="1" t="n">
        <f aca="false">O517*1</f>
        <v>0</v>
      </c>
    </row>
    <row r="519" customFormat="false" ht="15" hidden="false" customHeight="false" outlineLevel="0" collapsed="false">
      <c r="O519" s="1" t="n">
        <f aca="false">O518*1</f>
        <v>0</v>
      </c>
    </row>
    <row r="520" customFormat="false" ht="15" hidden="false" customHeight="false" outlineLevel="0" collapsed="false">
      <c r="O520" s="1" t="n">
        <f aca="false">O519*1</f>
        <v>0</v>
      </c>
    </row>
    <row r="521" customFormat="false" ht="15" hidden="false" customHeight="false" outlineLevel="0" collapsed="false">
      <c r="O521" s="1" t="n">
        <f aca="false">O520*1</f>
        <v>0</v>
      </c>
    </row>
    <row r="522" customFormat="false" ht="15" hidden="false" customHeight="false" outlineLevel="0" collapsed="false">
      <c r="O522" s="1" t="n">
        <f aca="false">O521*1</f>
        <v>0</v>
      </c>
    </row>
    <row r="523" customFormat="false" ht="15" hidden="false" customHeight="false" outlineLevel="0" collapsed="false">
      <c r="O523" s="1" t="n">
        <f aca="false">O522*1</f>
        <v>0</v>
      </c>
    </row>
    <row r="524" customFormat="false" ht="15" hidden="false" customHeight="false" outlineLevel="0" collapsed="false">
      <c r="O524" s="1" t="n">
        <f aca="false">O523*1</f>
        <v>0</v>
      </c>
    </row>
    <row r="525" customFormat="false" ht="15" hidden="false" customHeight="false" outlineLevel="0" collapsed="false">
      <c r="O525" s="1" t="n">
        <f aca="false">O524*1</f>
        <v>0</v>
      </c>
    </row>
    <row r="526" customFormat="false" ht="15" hidden="false" customHeight="false" outlineLevel="0" collapsed="false">
      <c r="O526" s="1" t="n">
        <f aca="false">O525*1</f>
        <v>0</v>
      </c>
    </row>
    <row r="527" customFormat="false" ht="15" hidden="false" customHeight="false" outlineLevel="0" collapsed="false">
      <c r="O527" s="1" t="n">
        <f aca="false">O526*1</f>
        <v>0</v>
      </c>
    </row>
    <row r="528" customFormat="false" ht="15" hidden="false" customHeight="false" outlineLevel="0" collapsed="false">
      <c r="O528" s="1" t="n">
        <f aca="false">O527*1</f>
        <v>0</v>
      </c>
    </row>
    <row r="529" customFormat="false" ht="15" hidden="false" customHeight="false" outlineLevel="0" collapsed="false">
      <c r="O529" s="1" t="n">
        <f aca="false">O528*1</f>
        <v>0</v>
      </c>
    </row>
    <row r="530" customFormat="false" ht="15" hidden="false" customHeight="false" outlineLevel="0" collapsed="false">
      <c r="O530" s="1" t="n">
        <f aca="false">O529*1</f>
        <v>0</v>
      </c>
    </row>
    <row r="531" customFormat="false" ht="15" hidden="false" customHeight="false" outlineLevel="0" collapsed="false">
      <c r="O531" s="1" t="n">
        <f aca="false">O530*1</f>
        <v>0</v>
      </c>
    </row>
    <row r="532" customFormat="false" ht="15" hidden="false" customHeight="false" outlineLevel="0" collapsed="false">
      <c r="O532" s="1" t="n">
        <f aca="false">O531*1</f>
        <v>0</v>
      </c>
    </row>
    <row r="533" customFormat="false" ht="15" hidden="false" customHeight="false" outlineLevel="0" collapsed="false">
      <c r="O533" s="1" t="n">
        <f aca="false">O532*1</f>
        <v>0</v>
      </c>
    </row>
    <row r="534" customFormat="false" ht="15" hidden="false" customHeight="false" outlineLevel="0" collapsed="false">
      <c r="O534" s="1" t="n">
        <f aca="false">O533*1</f>
        <v>0</v>
      </c>
    </row>
    <row r="535" customFormat="false" ht="15" hidden="false" customHeight="false" outlineLevel="0" collapsed="false">
      <c r="O535" s="1" t="n">
        <f aca="false">O534*1</f>
        <v>0</v>
      </c>
    </row>
    <row r="536" customFormat="false" ht="15" hidden="false" customHeight="false" outlineLevel="0" collapsed="false">
      <c r="O536" s="1" t="n">
        <f aca="false">O535*1</f>
        <v>0</v>
      </c>
    </row>
    <row r="537" customFormat="false" ht="15" hidden="false" customHeight="false" outlineLevel="0" collapsed="false">
      <c r="O537" s="1" t="n">
        <f aca="false">O536*1</f>
        <v>0</v>
      </c>
    </row>
    <row r="538" customFormat="false" ht="15" hidden="false" customHeight="false" outlineLevel="0" collapsed="false">
      <c r="O538" s="1" t="n">
        <f aca="false">O537*1</f>
        <v>0</v>
      </c>
    </row>
    <row r="539" customFormat="false" ht="15" hidden="false" customHeight="false" outlineLevel="0" collapsed="false">
      <c r="O539" s="1" t="n">
        <f aca="false">O538*1</f>
        <v>0</v>
      </c>
    </row>
    <row r="540" customFormat="false" ht="15" hidden="false" customHeight="false" outlineLevel="0" collapsed="false">
      <c r="O540" s="1" t="n">
        <f aca="false">O539*1</f>
        <v>0</v>
      </c>
    </row>
    <row r="541" customFormat="false" ht="15" hidden="false" customHeight="false" outlineLevel="0" collapsed="false">
      <c r="O541" s="1" t="n">
        <f aca="false">O540*1</f>
        <v>0</v>
      </c>
    </row>
    <row r="542" customFormat="false" ht="15" hidden="false" customHeight="false" outlineLevel="0" collapsed="false">
      <c r="O542" s="1" t="n">
        <f aca="false">O541*1</f>
        <v>0</v>
      </c>
    </row>
    <row r="543" customFormat="false" ht="15" hidden="false" customHeight="false" outlineLevel="0" collapsed="false">
      <c r="O543" s="1" t="n">
        <f aca="false">O542*1</f>
        <v>0</v>
      </c>
    </row>
    <row r="544" customFormat="false" ht="15" hidden="false" customHeight="false" outlineLevel="0" collapsed="false">
      <c r="O544" s="1" t="n">
        <f aca="false">O543*1</f>
        <v>0</v>
      </c>
    </row>
    <row r="545" customFormat="false" ht="15" hidden="false" customHeight="false" outlineLevel="0" collapsed="false">
      <c r="O545" s="1" t="n">
        <f aca="false">O544*1</f>
        <v>0</v>
      </c>
    </row>
    <row r="546" customFormat="false" ht="15" hidden="false" customHeight="false" outlineLevel="0" collapsed="false">
      <c r="O546" s="1" t="n">
        <f aca="false">O545*1</f>
        <v>0</v>
      </c>
    </row>
    <row r="547" customFormat="false" ht="15" hidden="false" customHeight="false" outlineLevel="0" collapsed="false">
      <c r="O547" s="1" t="n">
        <f aca="false">O546*1</f>
        <v>0</v>
      </c>
    </row>
    <row r="548" customFormat="false" ht="15" hidden="false" customHeight="false" outlineLevel="0" collapsed="false">
      <c r="O548" s="1" t="n">
        <f aca="false">O547*1</f>
        <v>0</v>
      </c>
    </row>
    <row r="549" customFormat="false" ht="15" hidden="false" customHeight="false" outlineLevel="0" collapsed="false">
      <c r="O549" s="1" t="n">
        <f aca="false">O548*1</f>
        <v>0</v>
      </c>
    </row>
    <row r="550" customFormat="false" ht="15" hidden="false" customHeight="false" outlineLevel="0" collapsed="false">
      <c r="O550" s="1" t="n">
        <f aca="false">O549*1</f>
        <v>0</v>
      </c>
    </row>
    <row r="551" customFormat="false" ht="15" hidden="false" customHeight="false" outlineLevel="0" collapsed="false">
      <c r="O551" s="1" t="n">
        <f aca="false">O550*1</f>
        <v>0</v>
      </c>
    </row>
    <row r="552" customFormat="false" ht="15" hidden="false" customHeight="false" outlineLevel="0" collapsed="false">
      <c r="O552" s="1" t="n">
        <f aca="false">O551*1</f>
        <v>0</v>
      </c>
    </row>
    <row r="553" customFormat="false" ht="15" hidden="false" customHeight="false" outlineLevel="0" collapsed="false">
      <c r="O553" s="1" t="n">
        <f aca="false">O552*1</f>
        <v>0</v>
      </c>
    </row>
    <row r="554" customFormat="false" ht="15" hidden="false" customHeight="false" outlineLevel="0" collapsed="false">
      <c r="O554" s="1" t="n">
        <f aca="false">O553*1</f>
        <v>0</v>
      </c>
    </row>
    <row r="555" customFormat="false" ht="15" hidden="false" customHeight="false" outlineLevel="0" collapsed="false">
      <c r="O555" s="1" t="n">
        <f aca="false">O554*1</f>
        <v>0</v>
      </c>
    </row>
    <row r="556" customFormat="false" ht="15" hidden="false" customHeight="false" outlineLevel="0" collapsed="false">
      <c r="O556" s="1" t="n">
        <f aca="false">O555*1</f>
        <v>0</v>
      </c>
    </row>
    <row r="557" customFormat="false" ht="15" hidden="false" customHeight="false" outlineLevel="0" collapsed="false">
      <c r="O557" s="1" t="n">
        <f aca="false">O556*1</f>
        <v>0</v>
      </c>
    </row>
    <row r="558" customFormat="false" ht="15" hidden="false" customHeight="false" outlineLevel="0" collapsed="false">
      <c r="O558" s="1" t="n">
        <f aca="false">O557*1</f>
        <v>0</v>
      </c>
    </row>
    <row r="559" customFormat="false" ht="15" hidden="false" customHeight="false" outlineLevel="0" collapsed="false">
      <c r="O559" s="1" t="n">
        <f aca="false">O558*1</f>
        <v>0</v>
      </c>
    </row>
    <row r="560" customFormat="false" ht="15" hidden="false" customHeight="false" outlineLevel="0" collapsed="false">
      <c r="O560" s="1" t="n">
        <f aca="false">O559*1</f>
        <v>0</v>
      </c>
    </row>
    <row r="561" customFormat="false" ht="15" hidden="false" customHeight="false" outlineLevel="0" collapsed="false">
      <c r="O561" s="1" t="n">
        <f aca="false">O560*1</f>
        <v>0</v>
      </c>
    </row>
    <row r="562" customFormat="false" ht="15" hidden="false" customHeight="false" outlineLevel="0" collapsed="false">
      <c r="O562" s="1" t="n">
        <f aca="false">O561*1</f>
        <v>0</v>
      </c>
    </row>
    <row r="563" customFormat="false" ht="15" hidden="false" customHeight="false" outlineLevel="0" collapsed="false">
      <c r="O563" s="1" t="n">
        <f aca="false">O562*1</f>
        <v>0</v>
      </c>
    </row>
    <row r="564" customFormat="false" ht="15" hidden="false" customHeight="false" outlineLevel="0" collapsed="false">
      <c r="O564" s="1" t="n">
        <f aca="false">O563*1</f>
        <v>0</v>
      </c>
    </row>
    <row r="565" customFormat="false" ht="15" hidden="false" customHeight="false" outlineLevel="0" collapsed="false">
      <c r="O565" s="1" t="n">
        <f aca="false">O564*1</f>
        <v>0</v>
      </c>
    </row>
    <row r="566" customFormat="false" ht="15" hidden="false" customHeight="false" outlineLevel="0" collapsed="false">
      <c r="O566" s="1" t="n">
        <f aca="false">O565*1</f>
        <v>0</v>
      </c>
    </row>
    <row r="567" customFormat="false" ht="15" hidden="false" customHeight="false" outlineLevel="0" collapsed="false">
      <c r="O567" s="1" t="n">
        <f aca="false">O566*1</f>
        <v>0</v>
      </c>
    </row>
    <row r="568" customFormat="false" ht="15" hidden="false" customHeight="false" outlineLevel="0" collapsed="false">
      <c r="O568" s="1" t="n">
        <f aca="false">O567*1</f>
        <v>0</v>
      </c>
    </row>
    <row r="569" customFormat="false" ht="15" hidden="false" customHeight="false" outlineLevel="0" collapsed="false">
      <c r="O569" s="1" t="n">
        <f aca="false">O568*1</f>
        <v>0</v>
      </c>
    </row>
    <row r="570" customFormat="false" ht="15" hidden="false" customHeight="false" outlineLevel="0" collapsed="false">
      <c r="O570" s="1" t="n">
        <f aca="false">O569*1</f>
        <v>0</v>
      </c>
    </row>
    <row r="571" customFormat="false" ht="15" hidden="false" customHeight="false" outlineLevel="0" collapsed="false">
      <c r="O571" s="1" t="n">
        <f aca="false">O570*1</f>
        <v>0</v>
      </c>
    </row>
    <row r="572" customFormat="false" ht="15" hidden="false" customHeight="false" outlineLevel="0" collapsed="false">
      <c r="O572" s="1" t="n">
        <f aca="false">O571*1</f>
        <v>0</v>
      </c>
    </row>
    <row r="573" customFormat="false" ht="15" hidden="false" customHeight="false" outlineLevel="0" collapsed="false">
      <c r="O573" s="1" t="n">
        <f aca="false">O572*1</f>
        <v>0</v>
      </c>
    </row>
    <row r="574" customFormat="false" ht="15" hidden="false" customHeight="false" outlineLevel="0" collapsed="false">
      <c r="O574" s="1" t="n">
        <f aca="false">O573*1</f>
        <v>0</v>
      </c>
    </row>
    <row r="575" customFormat="false" ht="15" hidden="false" customHeight="false" outlineLevel="0" collapsed="false">
      <c r="O575" s="1" t="n">
        <f aca="false">O574*1</f>
        <v>0</v>
      </c>
    </row>
    <row r="576" customFormat="false" ht="15" hidden="false" customHeight="false" outlineLevel="0" collapsed="false">
      <c r="O576" s="1" t="n">
        <f aca="false">O575*1</f>
        <v>0</v>
      </c>
    </row>
    <row r="577" customFormat="false" ht="15" hidden="false" customHeight="false" outlineLevel="0" collapsed="false">
      <c r="O577" s="1" t="n">
        <f aca="false">O576*1</f>
        <v>0</v>
      </c>
    </row>
    <row r="578" customFormat="false" ht="15" hidden="false" customHeight="false" outlineLevel="0" collapsed="false">
      <c r="O578" s="1" t="n">
        <f aca="false">O577*1</f>
        <v>0</v>
      </c>
    </row>
    <row r="579" customFormat="false" ht="15" hidden="false" customHeight="false" outlineLevel="0" collapsed="false">
      <c r="O579" s="1" t="n">
        <f aca="false">O578*1</f>
        <v>0</v>
      </c>
    </row>
    <row r="580" customFormat="false" ht="15" hidden="false" customHeight="false" outlineLevel="0" collapsed="false">
      <c r="O580" s="1" t="n">
        <f aca="false">O579*1</f>
        <v>0</v>
      </c>
    </row>
    <row r="581" customFormat="false" ht="15" hidden="false" customHeight="false" outlineLevel="0" collapsed="false">
      <c r="O581" s="1" t="n">
        <f aca="false">O580*1</f>
        <v>0</v>
      </c>
    </row>
    <row r="582" customFormat="false" ht="15" hidden="false" customHeight="false" outlineLevel="0" collapsed="false">
      <c r="O582" s="1" t="n">
        <f aca="false">O581*1</f>
        <v>0</v>
      </c>
    </row>
    <row r="583" customFormat="false" ht="15" hidden="false" customHeight="false" outlineLevel="0" collapsed="false">
      <c r="O583" s="1" t="n">
        <f aca="false">O582*1</f>
        <v>0</v>
      </c>
    </row>
    <row r="584" customFormat="false" ht="15" hidden="false" customHeight="false" outlineLevel="0" collapsed="false">
      <c r="O584" s="1" t="n">
        <f aca="false">O583*1</f>
        <v>0</v>
      </c>
    </row>
    <row r="585" customFormat="false" ht="15" hidden="false" customHeight="false" outlineLevel="0" collapsed="false">
      <c r="O585" s="1" t="n">
        <f aca="false">O584*1</f>
        <v>0</v>
      </c>
    </row>
    <row r="586" customFormat="false" ht="15" hidden="false" customHeight="false" outlineLevel="0" collapsed="false">
      <c r="O586" s="1" t="n">
        <f aca="false">O585*1</f>
        <v>0</v>
      </c>
    </row>
    <row r="587" customFormat="false" ht="15" hidden="false" customHeight="false" outlineLevel="0" collapsed="false">
      <c r="O587" s="1" t="n">
        <f aca="false">O586*1</f>
        <v>0</v>
      </c>
    </row>
    <row r="588" customFormat="false" ht="15" hidden="false" customHeight="false" outlineLevel="0" collapsed="false">
      <c r="O588" s="1" t="n">
        <f aca="false">O587*1</f>
        <v>0</v>
      </c>
    </row>
    <row r="589" customFormat="false" ht="15" hidden="false" customHeight="false" outlineLevel="0" collapsed="false">
      <c r="O589" s="1" t="n">
        <f aca="false">O588*1</f>
        <v>0</v>
      </c>
    </row>
    <row r="590" customFormat="false" ht="15" hidden="false" customHeight="false" outlineLevel="0" collapsed="false">
      <c r="O590" s="1" t="n">
        <f aca="false">O589*1</f>
        <v>0</v>
      </c>
    </row>
    <row r="591" customFormat="false" ht="15" hidden="false" customHeight="false" outlineLevel="0" collapsed="false">
      <c r="O591" s="1" t="n">
        <f aca="false">O590*1</f>
        <v>0</v>
      </c>
    </row>
    <row r="592" customFormat="false" ht="15" hidden="false" customHeight="false" outlineLevel="0" collapsed="false">
      <c r="O592" s="1" t="n">
        <f aca="false">O591*1</f>
        <v>0</v>
      </c>
    </row>
    <row r="593" customFormat="false" ht="15" hidden="false" customHeight="false" outlineLevel="0" collapsed="false">
      <c r="O593" s="1" t="n">
        <f aca="false">O592*1</f>
        <v>0</v>
      </c>
    </row>
    <row r="594" customFormat="false" ht="15" hidden="false" customHeight="false" outlineLevel="0" collapsed="false">
      <c r="O594" s="1" t="n">
        <f aca="false">O593*1</f>
        <v>0</v>
      </c>
    </row>
    <row r="595" customFormat="false" ht="15" hidden="false" customHeight="false" outlineLevel="0" collapsed="false">
      <c r="O595" s="1" t="n">
        <f aca="false">O594*1</f>
        <v>0</v>
      </c>
    </row>
    <row r="596" customFormat="false" ht="15" hidden="false" customHeight="false" outlineLevel="0" collapsed="false">
      <c r="O596" s="1" t="n">
        <f aca="false">O595*1</f>
        <v>0</v>
      </c>
    </row>
    <row r="597" customFormat="false" ht="15" hidden="false" customHeight="false" outlineLevel="0" collapsed="false">
      <c r="O597" s="1" t="n">
        <f aca="false">O596*1</f>
        <v>0</v>
      </c>
    </row>
    <row r="598" customFormat="false" ht="15" hidden="false" customHeight="false" outlineLevel="0" collapsed="false">
      <c r="O598" s="1" t="n">
        <f aca="false">O597*1</f>
        <v>0</v>
      </c>
    </row>
    <row r="599" customFormat="false" ht="15" hidden="false" customHeight="false" outlineLevel="0" collapsed="false">
      <c r="O599" s="1" t="n">
        <f aca="false">O598*1</f>
        <v>0</v>
      </c>
    </row>
    <row r="600" customFormat="false" ht="15" hidden="false" customHeight="false" outlineLevel="0" collapsed="false">
      <c r="O600" s="1" t="n">
        <f aca="false">O599*1</f>
        <v>0</v>
      </c>
    </row>
    <row r="601" customFormat="false" ht="15" hidden="false" customHeight="false" outlineLevel="0" collapsed="false">
      <c r="O601" s="1" t="n">
        <f aca="false">O600*1</f>
        <v>0</v>
      </c>
    </row>
    <row r="602" customFormat="false" ht="15" hidden="false" customHeight="false" outlineLevel="0" collapsed="false">
      <c r="O602" s="1" t="n">
        <f aca="false">O601*1</f>
        <v>0</v>
      </c>
    </row>
    <row r="603" customFormat="false" ht="15" hidden="false" customHeight="false" outlineLevel="0" collapsed="false">
      <c r="O603" s="1" t="n">
        <f aca="false">O602*1</f>
        <v>0</v>
      </c>
    </row>
    <row r="604" customFormat="false" ht="15" hidden="false" customHeight="false" outlineLevel="0" collapsed="false">
      <c r="O604" s="1" t="n">
        <f aca="false">O603*1</f>
        <v>0</v>
      </c>
    </row>
    <row r="605" customFormat="false" ht="15" hidden="false" customHeight="false" outlineLevel="0" collapsed="false">
      <c r="O605" s="1" t="n">
        <f aca="false">O604*1</f>
        <v>0</v>
      </c>
    </row>
    <row r="606" customFormat="false" ht="15" hidden="false" customHeight="false" outlineLevel="0" collapsed="false">
      <c r="O606" s="1" t="n">
        <f aca="false">O605*1</f>
        <v>0</v>
      </c>
    </row>
    <row r="607" customFormat="false" ht="15" hidden="false" customHeight="false" outlineLevel="0" collapsed="false">
      <c r="O607" s="1" t="n">
        <f aca="false">O606*1</f>
        <v>0</v>
      </c>
    </row>
    <row r="608" customFormat="false" ht="15" hidden="false" customHeight="false" outlineLevel="0" collapsed="false">
      <c r="O608" s="1" t="n">
        <f aca="false">O607*1</f>
        <v>0</v>
      </c>
    </row>
    <row r="609" customFormat="false" ht="15" hidden="false" customHeight="false" outlineLevel="0" collapsed="false">
      <c r="O609" s="1" t="n">
        <f aca="false">O608*1</f>
        <v>0</v>
      </c>
    </row>
    <row r="610" customFormat="false" ht="15" hidden="false" customHeight="false" outlineLevel="0" collapsed="false">
      <c r="O610" s="1" t="n">
        <f aca="false">O609*1</f>
        <v>0</v>
      </c>
    </row>
    <row r="611" customFormat="false" ht="15" hidden="false" customHeight="false" outlineLevel="0" collapsed="false">
      <c r="O611" s="1" t="n">
        <f aca="false">O610*1</f>
        <v>0</v>
      </c>
    </row>
    <row r="612" customFormat="false" ht="15" hidden="false" customHeight="false" outlineLevel="0" collapsed="false">
      <c r="O612" s="1" t="n">
        <f aca="false">O611*1</f>
        <v>0</v>
      </c>
    </row>
    <row r="613" customFormat="false" ht="15" hidden="false" customHeight="false" outlineLevel="0" collapsed="false">
      <c r="O613" s="1" t="n">
        <f aca="false">O612*1</f>
        <v>0</v>
      </c>
    </row>
    <row r="614" customFormat="false" ht="15" hidden="false" customHeight="false" outlineLevel="0" collapsed="false">
      <c r="O614" s="1" t="n">
        <f aca="false">O613*1</f>
        <v>0</v>
      </c>
    </row>
    <row r="615" customFormat="false" ht="15" hidden="false" customHeight="false" outlineLevel="0" collapsed="false">
      <c r="O615" s="1" t="n">
        <f aca="false">O614*1</f>
        <v>0</v>
      </c>
    </row>
    <row r="616" customFormat="false" ht="15" hidden="false" customHeight="false" outlineLevel="0" collapsed="false">
      <c r="O616" s="1" t="n">
        <f aca="false">O615*1</f>
        <v>0</v>
      </c>
    </row>
    <row r="617" customFormat="false" ht="15" hidden="false" customHeight="false" outlineLevel="0" collapsed="false">
      <c r="O617" s="1" t="n">
        <f aca="false">O616*1</f>
        <v>0</v>
      </c>
    </row>
    <row r="618" customFormat="false" ht="15" hidden="false" customHeight="false" outlineLevel="0" collapsed="false">
      <c r="O618" s="1" t="n">
        <f aca="false">O617*1</f>
        <v>0</v>
      </c>
    </row>
    <row r="619" customFormat="false" ht="15" hidden="false" customHeight="false" outlineLevel="0" collapsed="false">
      <c r="O619" s="1" t="n">
        <f aca="false">O618*1</f>
        <v>0</v>
      </c>
    </row>
    <row r="620" customFormat="false" ht="15" hidden="false" customHeight="false" outlineLevel="0" collapsed="false">
      <c r="O620" s="1" t="n">
        <f aca="false">O619*1</f>
        <v>0</v>
      </c>
    </row>
    <row r="621" customFormat="false" ht="15" hidden="false" customHeight="false" outlineLevel="0" collapsed="false">
      <c r="O621" s="1" t="n">
        <f aca="false">O620*1</f>
        <v>0</v>
      </c>
    </row>
    <row r="622" customFormat="false" ht="15" hidden="false" customHeight="false" outlineLevel="0" collapsed="false">
      <c r="O622" s="1" t="n">
        <f aca="false">O621*1</f>
        <v>0</v>
      </c>
    </row>
    <row r="623" customFormat="false" ht="15" hidden="false" customHeight="false" outlineLevel="0" collapsed="false">
      <c r="O623" s="1" t="n">
        <f aca="false">O622*1</f>
        <v>0</v>
      </c>
    </row>
    <row r="624" customFormat="false" ht="15" hidden="false" customHeight="false" outlineLevel="0" collapsed="false">
      <c r="O624" s="1" t="n">
        <f aca="false">O623*1</f>
        <v>0</v>
      </c>
    </row>
    <row r="625" customFormat="false" ht="15" hidden="false" customHeight="false" outlineLevel="0" collapsed="false">
      <c r="O625" s="1" t="n">
        <f aca="false">O624*1</f>
        <v>0</v>
      </c>
    </row>
    <row r="626" customFormat="false" ht="15" hidden="false" customHeight="false" outlineLevel="0" collapsed="false">
      <c r="O626" s="1" t="n">
        <f aca="false">O625*1</f>
        <v>0</v>
      </c>
    </row>
    <row r="627" customFormat="false" ht="15" hidden="false" customHeight="false" outlineLevel="0" collapsed="false">
      <c r="O627" s="1" t="n">
        <f aca="false">O626*1</f>
        <v>0</v>
      </c>
    </row>
    <row r="628" customFormat="false" ht="15" hidden="false" customHeight="false" outlineLevel="0" collapsed="false">
      <c r="O628" s="1" t="n">
        <f aca="false">O627*1</f>
        <v>0</v>
      </c>
    </row>
    <row r="629" customFormat="false" ht="15" hidden="false" customHeight="false" outlineLevel="0" collapsed="false">
      <c r="O629" s="1" t="n">
        <f aca="false">O628*1</f>
        <v>0</v>
      </c>
    </row>
    <row r="630" customFormat="false" ht="15" hidden="false" customHeight="false" outlineLevel="0" collapsed="false">
      <c r="O630" s="1" t="n">
        <f aca="false">O629*1</f>
        <v>0</v>
      </c>
    </row>
    <row r="631" customFormat="false" ht="15" hidden="false" customHeight="false" outlineLevel="0" collapsed="false">
      <c r="O631" s="1" t="n">
        <f aca="false">O630*1</f>
        <v>0</v>
      </c>
    </row>
    <row r="632" customFormat="false" ht="15" hidden="false" customHeight="false" outlineLevel="0" collapsed="false">
      <c r="O632" s="1" t="n">
        <f aca="false">O631*1</f>
        <v>0</v>
      </c>
    </row>
    <row r="633" customFormat="false" ht="15" hidden="false" customHeight="false" outlineLevel="0" collapsed="false">
      <c r="O633" s="1" t="n">
        <f aca="false">O632*1</f>
        <v>0</v>
      </c>
    </row>
    <row r="634" customFormat="false" ht="15" hidden="false" customHeight="false" outlineLevel="0" collapsed="false">
      <c r="O634" s="1" t="n">
        <f aca="false">O633*1</f>
        <v>0</v>
      </c>
    </row>
    <row r="635" customFormat="false" ht="15" hidden="false" customHeight="false" outlineLevel="0" collapsed="false">
      <c r="O635" s="1" t="n">
        <f aca="false">O634*1</f>
        <v>0</v>
      </c>
    </row>
    <row r="636" customFormat="false" ht="15" hidden="false" customHeight="false" outlineLevel="0" collapsed="false">
      <c r="O636" s="1" t="n">
        <f aca="false">O635*1</f>
        <v>0</v>
      </c>
    </row>
    <row r="637" customFormat="false" ht="15" hidden="false" customHeight="false" outlineLevel="0" collapsed="false">
      <c r="O637" s="1" t="n">
        <f aca="false">O636*1</f>
        <v>0</v>
      </c>
    </row>
    <row r="638" customFormat="false" ht="15" hidden="false" customHeight="false" outlineLevel="0" collapsed="false">
      <c r="O638" s="1" t="n">
        <f aca="false">O637*1</f>
        <v>0</v>
      </c>
    </row>
    <row r="639" customFormat="false" ht="15" hidden="false" customHeight="false" outlineLevel="0" collapsed="false">
      <c r="O639" s="1" t="n">
        <f aca="false">O638*1</f>
        <v>0</v>
      </c>
    </row>
    <row r="640" customFormat="false" ht="15" hidden="false" customHeight="false" outlineLevel="0" collapsed="false">
      <c r="O640" s="1" t="n">
        <f aca="false">O639*1</f>
        <v>0</v>
      </c>
    </row>
    <row r="641" customFormat="false" ht="15" hidden="false" customHeight="false" outlineLevel="0" collapsed="false">
      <c r="O641" s="1" t="n">
        <f aca="false">O640*1</f>
        <v>0</v>
      </c>
    </row>
    <row r="642" customFormat="false" ht="15" hidden="false" customHeight="false" outlineLevel="0" collapsed="false">
      <c r="O642" s="1" t="n">
        <f aca="false">O641*1</f>
        <v>0</v>
      </c>
    </row>
    <row r="643" customFormat="false" ht="15" hidden="false" customHeight="false" outlineLevel="0" collapsed="false">
      <c r="O643" s="1" t="n">
        <f aca="false">O642*1</f>
        <v>0</v>
      </c>
    </row>
    <row r="644" customFormat="false" ht="15" hidden="false" customHeight="false" outlineLevel="0" collapsed="false">
      <c r="O644" s="1" t="n">
        <f aca="false">O643*1</f>
        <v>0</v>
      </c>
    </row>
    <row r="645" customFormat="false" ht="15" hidden="false" customHeight="false" outlineLevel="0" collapsed="false">
      <c r="O645" s="1" t="n">
        <f aca="false">O644*1</f>
        <v>0</v>
      </c>
    </row>
    <row r="646" customFormat="false" ht="15" hidden="false" customHeight="false" outlineLevel="0" collapsed="false">
      <c r="O646" s="1" t="n">
        <f aca="false">O645*1</f>
        <v>0</v>
      </c>
    </row>
    <row r="647" customFormat="false" ht="15" hidden="false" customHeight="false" outlineLevel="0" collapsed="false">
      <c r="O647" s="1" t="n">
        <f aca="false">O646*1</f>
        <v>0</v>
      </c>
    </row>
    <row r="648" customFormat="false" ht="15" hidden="false" customHeight="false" outlineLevel="0" collapsed="false">
      <c r="O648" s="1" t="n">
        <f aca="false">O647*1</f>
        <v>0</v>
      </c>
    </row>
    <row r="649" customFormat="false" ht="15" hidden="false" customHeight="false" outlineLevel="0" collapsed="false">
      <c r="O649" s="1" t="n">
        <f aca="false">O648*1</f>
        <v>0</v>
      </c>
    </row>
    <row r="650" customFormat="false" ht="15" hidden="false" customHeight="false" outlineLevel="0" collapsed="false">
      <c r="O650" s="1" t="n">
        <f aca="false">O649*1</f>
        <v>0</v>
      </c>
    </row>
    <row r="651" customFormat="false" ht="15" hidden="false" customHeight="false" outlineLevel="0" collapsed="false">
      <c r="O651" s="1" t="n">
        <f aca="false">O650*1</f>
        <v>0</v>
      </c>
    </row>
    <row r="652" customFormat="false" ht="15" hidden="false" customHeight="false" outlineLevel="0" collapsed="false">
      <c r="O652" s="1" t="n">
        <f aca="false">O651*1</f>
        <v>0</v>
      </c>
    </row>
    <row r="653" customFormat="false" ht="15" hidden="false" customHeight="false" outlineLevel="0" collapsed="false">
      <c r="O653" s="1" t="n">
        <f aca="false">O652*1</f>
        <v>0</v>
      </c>
    </row>
    <row r="654" customFormat="false" ht="15" hidden="false" customHeight="false" outlineLevel="0" collapsed="false">
      <c r="O654" s="1" t="n">
        <f aca="false">O653*1</f>
        <v>0</v>
      </c>
    </row>
    <row r="655" customFormat="false" ht="15" hidden="false" customHeight="false" outlineLevel="0" collapsed="false">
      <c r="O655" s="1" t="n">
        <f aca="false">O654*1</f>
        <v>0</v>
      </c>
    </row>
    <row r="656" customFormat="false" ht="15" hidden="false" customHeight="false" outlineLevel="0" collapsed="false">
      <c r="O656" s="1" t="n">
        <f aca="false">O655*1</f>
        <v>0</v>
      </c>
    </row>
    <row r="657" customFormat="false" ht="15" hidden="false" customHeight="false" outlineLevel="0" collapsed="false">
      <c r="O657" s="1" t="n">
        <f aca="false">O656*1</f>
        <v>0</v>
      </c>
    </row>
    <row r="658" customFormat="false" ht="15" hidden="false" customHeight="false" outlineLevel="0" collapsed="false">
      <c r="O658" s="1" t="n">
        <f aca="false">O657*1</f>
        <v>0</v>
      </c>
    </row>
    <row r="659" customFormat="false" ht="15" hidden="false" customHeight="false" outlineLevel="0" collapsed="false">
      <c r="O659" s="1" t="n">
        <f aca="false">O658*1</f>
        <v>0</v>
      </c>
    </row>
    <row r="660" customFormat="false" ht="15" hidden="false" customHeight="false" outlineLevel="0" collapsed="false">
      <c r="O660" s="1" t="n">
        <f aca="false">O659*1</f>
        <v>0</v>
      </c>
    </row>
    <row r="661" customFormat="false" ht="15" hidden="false" customHeight="false" outlineLevel="0" collapsed="false">
      <c r="O661" s="1" t="n">
        <f aca="false">O660*1</f>
        <v>0</v>
      </c>
    </row>
    <row r="662" customFormat="false" ht="15" hidden="false" customHeight="false" outlineLevel="0" collapsed="false">
      <c r="O662" s="1" t="n">
        <f aca="false">O661*1</f>
        <v>0</v>
      </c>
    </row>
    <row r="663" customFormat="false" ht="15" hidden="false" customHeight="false" outlineLevel="0" collapsed="false">
      <c r="O663" s="1" t="n">
        <f aca="false">O662*1</f>
        <v>0</v>
      </c>
    </row>
    <row r="664" customFormat="false" ht="15" hidden="false" customHeight="false" outlineLevel="0" collapsed="false">
      <c r="O664" s="1" t="n">
        <f aca="false">O663*1</f>
        <v>0</v>
      </c>
    </row>
    <row r="665" customFormat="false" ht="15" hidden="false" customHeight="false" outlineLevel="0" collapsed="false">
      <c r="O665" s="1" t="n">
        <f aca="false">O664*1</f>
        <v>0</v>
      </c>
    </row>
    <row r="666" customFormat="false" ht="15" hidden="false" customHeight="false" outlineLevel="0" collapsed="false">
      <c r="O666" s="1" t="n">
        <f aca="false">O665*1</f>
        <v>0</v>
      </c>
    </row>
    <row r="667" customFormat="false" ht="15" hidden="false" customHeight="false" outlineLevel="0" collapsed="false">
      <c r="O667" s="1" t="n">
        <f aca="false">O666*1</f>
        <v>0</v>
      </c>
    </row>
    <row r="668" customFormat="false" ht="15" hidden="false" customHeight="false" outlineLevel="0" collapsed="false">
      <c r="O668" s="1" t="n">
        <f aca="false">O667*1</f>
        <v>0</v>
      </c>
    </row>
    <row r="669" customFormat="false" ht="15" hidden="false" customHeight="false" outlineLevel="0" collapsed="false">
      <c r="O669" s="1" t="n">
        <f aca="false">O668*1</f>
        <v>0</v>
      </c>
    </row>
    <row r="670" customFormat="false" ht="15" hidden="false" customHeight="false" outlineLevel="0" collapsed="false">
      <c r="O670" s="1" t="n">
        <f aca="false">O669*1</f>
        <v>0</v>
      </c>
    </row>
    <row r="671" customFormat="false" ht="15" hidden="false" customHeight="false" outlineLevel="0" collapsed="false">
      <c r="O671" s="1" t="n">
        <f aca="false">O670*1</f>
        <v>0</v>
      </c>
    </row>
    <row r="672" customFormat="false" ht="15" hidden="false" customHeight="false" outlineLevel="0" collapsed="false">
      <c r="O672" s="1" t="n">
        <f aca="false">O671*1</f>
        <v>0</v>
      </c>
    </row>
    <row r="673" customFormat="false" ht="15" hidden="false" customHeight="false" outlineLevel="0" collapsed="false">
      <c r="O673" s="1" t="n">
        <f aca="false">O672*1</f>
        <v>0</v>
      </c>
    </row>
    <row r="674" customFormat="false" ht="15" hidden="false" customHeight="false" outlineLevel="0" collapsed="false">
      <c r="O674" s="1" t="n">
        <f aca="false">O673*1</f>
        <v>0</v>
      </c>
    </row>
    <row r="675" customFormat="false" ht="15" hidden="false" customHeight="false" outlineLevel="0" collapsed="false">
      <c r="O675" s="1" t="n">
        <f aca="false">O674*1</f>
        <v>0</v>
      </c>
    </row>
    <row r="676" customFormat="false" ht="15" hidden="false" customHeight="false" outlineLevel="0" collapsed="false">
      <c r="O676" s="1" t="n">
        <f aca="false">O675*1</f>
        <v>0</v>
      </c>
    </row>
    <row r="677" customFormat="false" ht="15" hidden="false" customHeight="false" outlineLevel="0" collapsed="false">
      <c r="O677" s="1" t="n">
        <f aca="false">O676*1</f>
        <v>0</v>
      </c>
    </row>
    <row r="678" customFormat="false" ht="15" hidden="false" customHeight="false" outlineLevel="0" collapsed="false">
      <c r="O678" s="1" t="n">
        <f aca="false">O677*1</f>
        <v>0</v>
      </c>
    </row>
    <row r="679" customFormat="false" ht="15" hidden="false" customHeight="false" outlineLevel="0" collapsed="false">
      <c r="O679" s="1" t="n">
        <f aca="false">O678*1</f>
        <v>0</v>
      </c>
    </row>
    <row r="680" customFormat="false" ht="15" hidden="false" customHeight="false" outlineLevel="0" collapsed="false">
      <c r="O680" s="1" t="n">
        <f aca="false">O679*1</f>
        <v>0</v>
      </c>
    </row>
    <row r="681" customFormat="false" ht="15" hidden="false" customHeight="false" outlineLevel="0" collapsed="false">
      <c r="O681" s="1" t="n">
        <f aca="false">O680*1</f>
        <v>0</v>
      </c>
    </row>
    <row r="682" customFormat="false" ht="15" hidden="false" customHeight="false" outlineLevel="0" collapsed="false">
      <c r="O682" s="1" t="n">
        <f aca="false">O681*1</f>
        <v>0</v>
      </c>
    </row>
    <row r="683" customFormat="false" ht="15" hidden="false" customHeight="false" outlineLevel="0" collapsed="false">
      <c r="O683" s="1" t="n">
        <f aca="false">O682*1</f>
        <v>0</v>
      </c>
    </row>
    <row r="684" customFormat="false" ht="15" hidden="false" customHeight="false" outlineLevel="0" collapsed="false">
      <c r="O684" s="1" t="n">
        <f aca="false">O683*1</f>
        <v>0</v>
      </c>
    </row>
    <row r="685" customFormat="false" ht="15" hidden="false" customHeight="false" outlineLevel="0" collapsed="false">
      <c r="O685" s="1" t="n">
        <f aca="false">O684*1</f>
        <v>0</v>
      </c>
    </row>
    <row r="686" customFormat="false" ht="15" hidden="false" customHeight="false" outlineLevel="0" collapsed="false">
      <c r="O686" s="1" t="n">
        <f aca="false">O685*1</f>
        <v>0</v>
      </c>
    </row>
    <row r="687" customFormat="false" ht="15" hidden="false" customHeight="false" outlineLevel="0" collapsed="false">
      <c r="O687" s="1" t="n">
        <f aca="false">O686*1</f>
        <v>0</v>
      </c>
    </row>
    <row r="688" customFormat="false" ht="15" hidden="false" customHeight="false" outlineLevel="0" collapsed="false">
      <c r="O688" s="1" t="n">
        <f aca="false">O687*1</f>
        <v>0</v>
      </c>
    </row>
    <row r="689" customFormat="false" ht="15" hidden="false" customHeight="false" outlineLevel="0" collapsed="false">
      <c r="O689" s="1" t="n">
        <f aca="false">O688*1</f>
        <v>0</v>
      </c>
    </row>
    <row r="690" customFormat="false" ht="15" hidden="false" customHeight="false" outlineLevel="0" collapsed="false">
      <c r="O690" s="1" t="n">
        <f aca="false">O689*1</f>
        <v>0</v>
      </c>
    </row>
    <row r="691" customFormat="false" ht="15" hidden="false" customHeight="false" outlineLevel="0" collapsed="false">
      <c r="O691" s="1" t="n">
        <f aca="false">O690*1</f>
        <v>0</v>
      </c>
    </row>
    <row r="692" customFormat="false" ht="15" hidden="false" customHeight="false" outlineLevel="0" collapsed="false">
      <c r="O692" s="1" t="n">
        <f aca="false">O691*1</f>
        <v>0</v>
      </c>
    </row>
    <row r="693" customFormat="false" ht="15" hidden="false" customHeight="false" outlineLevel="0" collapsed="false">
      <c r="O693" s="1" t="n">
        <f aca="false">O692*1</f>
        <v>0</v>
      </c>
    </row>
    <row r="694" customFormat="false" ht="15" hidden="false" customHeight="false" outlineLevel="0" collapsed="false">
      <c r="O694" s="1" t="n">
        <f aca="false">O693*1</f>
        <v>0</v>
      </c>
    </row>
    <row r="695" customFormat="false" ht="15" hidden="false" customHeight="false" outlineLevel="0" collapsed="false">
      <c r="O695" s="1" t="n">
        <f aca="false">O694*1</f>
        <v>0</v>
      </c>
    </row>
    <row r="696" customFormat="false" ht="15" hidden="false" customHeight="false" outlineLevel="0" collapsed="false">
      <c r="O696" s="1" t="n">
        <f aca="false">O695*1</f>
        <v>0</v>
      </c>
    </row>
    <row r="697" customFormat="false" ht="15" hidden="false" customHeight="false" outlineLevel="0" collapsed="false">
      <c r="O697" s="1" t="n">
        <f aca="false">O696*1</f>
        <v>0</v>
      </c>
    </row>
    <row r="698" customFormat="false" ht="15" hidden="false" customHeight="false" outlineLevel="0" collapsed="false">
      <c r="O698" s="1" t="n">
        <f aca="false">O697*1</f>
        <v>0</v>
      </c>
    </row>
    <row r="699" customFormat="false" ht="15" hidden="false" customHeight="false" outlineLevel="0" collapsed="false">
      <c r="O699" s="1" t="n">
        <f aca="false">O698*1</f>
        <v>0</v>
      </c>
    </row>
    <row r="700" customFormat="false" ht="15" hidden="false" customHeight="false" outlineLevel="0" collapsed="false">
      <c r="O700" s="1" t="n">
        <f aca="false">O699*1</f>
        <v>0</v>
      </c>
    </row>
    <row r="701" customFormat="false" ht="15" hidden="false" customHeight="false" outlineLevel="0" collapsed="false">
      <c r="O701" s="1" t="n">
        <f aca="false">O700*1</f>
        <v>0</v>
      </c>
    </row>
    <row r="702" customFormat="false" ht="15" hidden="false" customHeight="false" outlineLevel="0" collapsed="false">
      <c r="O702" s="1" t="n">
        <f aca="false">O701*1</f>
        <v>0</v>
      </c>
    </row>
    <row r="703" customFormat="false" ht="15" hidden="false" customHeight="false" outlineLevel="0" collapsed="false">
      <c r="O703" s="1" t="n">
        <f aca="false">O702*1</f>
        <v>0</v>
      </c>
    </row>
    <row r="704" customFormat="false" ht="15" hidden="false" customHeight="false" outlineLevel="0" collapsed="false">
      <c r="O704" s="1" t="n">
        <f aca="false">O703*1</f>
        <v>0</v>
      </c>
    </row>
    <row r="705" customFormat="false" ht="15" hidden="false" customHeight="false" outlineLevel="0" collapsed="false">
      <c r="O705" s="1" t="n">
        <f aca="false">O704*1</f>
        <v>0</v>
      </c>
    </row>
    <row r="706" customFormat="false" ht="15" hidden="false" customHeight="false" outlineLevel="0" collapsed="false">
      <c r="O706" s="1" t="n">
        <f aca="false">O705*1</f>
        <v>0</v>
      </c>
    </row>
    <row r="707" customFormat="false" ht="15" hidden="false" customHeight="false" outlineLevel="0" collapsed="false">
      <c r="O707" s="1" t="n">
        <f aca="false">O706*1</f>
        <v>0</v>
      </c>
    </row>
    <row r="708" customFormat="false" ht="15" hidden="false" customHeight="false" outlineLevel="0" collapsed="false">
      <c r="O708" s="1" t="n">
        <f aca="false">O707*1</f>
        <v>0</v>
      </c>
    </row>
    <row r="709" customFormat="false" ht="15" hidden="false" customHeight="false" outlineLevel="0" collapsed="false">
      <c r="O709" s="1" t="n">
        <f aca="false">O708*1</f>
        <v>0</v>
      </c>
    </row>
    <row r="710" customFormat="false" ht="15" hidden="false" customHeight="false" outlineLevel="0" collapsed="false">
      <c r="O710" s="1" t="n">
        <f aca="false">O709*1</f>
        <v>0</v>
      </c>
    </row>
    <row r="711" customFormat="false" ht="15" hidden="false" customHeight="false" outlineLevel="0" collapsed="false">
      <c r="O711" s="1" t="n">
        <f aca="false">O710*1</f>
        <v>0</v>
      </c>
    </row>
    <row r="712" customFormat="false" ht="15" hidden="false" customHeight="false" outlineLevel="0" collapsed="false">
      <c r="O712" s="1" t="n">
        <f aca="false">O711*1</f>
        <v>0</v>
      </c>
    </row>
    <row r="713" customFormat="false" ht="15" hidden="false" customHeight="false" outlineLevel="0" collapsed="false">
      <c r="O713" s="1" t="n">
        <f aca="false">O712*1</f>
        <v>0</v>
      </c>
    </row>
    <row r="714" customFormat="false" ht="15" hidden="false" customHeight="false" outlineLevel="0" collapsed="false">
      <c r="O714" s="1" t="n">
        <f aca="false">O713*1</f>
        <v>0</v>
      </c>
    </row>
    <row r="715" customFormat="false" ht="15" hidden="false" customHeight="false" outlineLevel="0" collapsed="false">
      <c r="O715" s="1" t="n">
        <f aca="false">O714*1</f>
        <v>0</v>
      </c>
    </row>
    <row r="716" customFormat="false" ht="15" hidden="false" customHeight="false" outlineLevel="0" collapsed="false">
      <c r="O716" s="1" t="n">
        <f aca="false">O715*1</f>
        <v>0</v>
      </c>
    </row>
    <row r="717" customFormat="false" ht="15" hidden="false" customHeight="false" outlineLevel="0" collapsed="false">
      <c r="O717" s="1" t="n">
        <f aca="false">O716*1</f>
        <v>0</v>
      </c>
    </row>
    <row r="718" customFormat="false" ht="15" hidden="false" customHeight="false" outlineLevel="0" collapsed="false">
      <c r="O718" s="1" t="n">
        <f aca="false">O717*1</f>
        <v>0</v>
      </c>
    </row>
    <row r="719" customFormat="false" ht="15" hidden="false" customHeight="false" outlineLevel="0" collapsed="false">
      <c r="O719" s="1" t="n">
        <f aca="false">O718*1</f>
        <v>0</v>
      </c>
    </row>
    <row r="720" customFormat="false" ht="15" hidden="false" customHeight="false" outlineLevel="0" collapsed="false">
      <c r="O720" s="1" t="n">
        <f aca="false">O719*1</f>
        <v>0</v>
      </c>
    </row>
    <row r="721" customFormat="false" ht="15" hidden="false" customHeight="false" outlineLevel="0" collapsed="false">
      <c r="O721" s="1" t="n">
        <f aca="false">O720*1</f>
        <v>0</v>
      </c>
    </row>
    <row r="722" customFormat="false" ht="15" hidden="false" customHeight="false" outlineLevel="0" collapsed="false">
      <c r="O722" s="1" t="n">
        <f aca="false">O721*1</f>
        <v>0</v>
      </c>
    </row>
    <row r="723" customFormat="false" ht="15" hidden="false" customHeight="false" outlineLevel="0" collapsed="false">
      <c r="O723" s="1" t="n">
        <f aca="false">O722*1</f>
        <v>0</v>
      </c>
    </row>
    <row r="724" customFormat="false" ht="15" hidden="false" customHeight="false" outlineLevel="0" collapsed="false">
      <c r="O724" s="1" t="n">
        <f aca="false">O723*1</f>
        <v>0</v>
      </c>
    </row>
    <row r="725" customFormat="false" ht="15" hidden="false" customHeight="false" outlineLevel="0" collapsed="false">
      <c r="O725" s="1" t="n">
        <f aca="false">O724*1</f>
        <v>0</v>
      </c>
    </row>
    <row r="726" customFormat="false" ht="15" hidden="false" customHeight="false" outlineLevel="0" collapsed="false">
      <c r="O726" s="1" t="n">
        <f aca="false">O725*1</f>
        <v>0</v>
      </c>
    </row>
    <row r="727" customFormat="false" ht="15" hidden="false" customHeight="false" outlineLevel="0" collapsed="false">
      <c r="O727" s="1" t="n">
        <f aca="false">O726*1</f>
        <v>0</v>
      </c>
    </row>
    <row r="728" customFormat="false" ht="15" hidden="false" customHeight="false" outlineLevel="0" collapsed="false">
      <c r="O728" s="1" t="n">
        <f aca="false">O727*1</f>
        <v>0</v>
      </c>
    </row>
    <row r="729" customFormat="false" ht="15" hidden="false" customHeight="false" outlineLevel="0" collapsed="false">
      <c r="O729" s="1" t="n">
        <f aca="false">O728*1</f>
        <v>0</v>
      </c>
    </row>
    <row r="730" customFormat="false" ht="15" hidden="false" customHeight="false" outlineLevel="0" collapsed="false">
      <c r="O730" s="1" t="n">
        <f aca="false">O729*1</f>
        <v>0</v>
      </c>
    </row>
    <row r="731" customFormat="false" ht="15" hidden="false" customHeight="false" outlineLevel="0" collapsed="false">
      <c r="O731" s="1" t="n">
        <f aca="false">O730*1</f>
        <v>0</v>
      </c>
    </row>
    <row r="732" customFormat="false" ht="15" hidden="false" customHeight="false" outlineLevel="0" collapsed="false">
      <c r="O732" s="1" t="n">
        <f aca="false">O731*1</f>
        <v>0</v>
      </c>
    </row>
    <row r="733" customFormat="false" ht="15" hidden="false" customHeight="false" outlineLevel="0" collapsed="false">
      <c r="O733" s="1" t="n">
        <f aca="false">O732*1</f>
        <v>0</v>
      </c>
    </row>
    <row r="734" customFormat="false" ht="15" hidden="false" customHeight="false" outlineLevel="0" collapsed="false">
      <c r="O734" s="1" t="n">
        <f aca="false">O733*1</f>
        <v>0</v>
      </c>
    </row>
    <row r="735" customFormat="false" ht="15" hidden="false" customHeight="false" outlineLevel="0" collapsed="false">
      <c r="O735" s="1" t="n">
        <f aca="false">O734*1</f>
        <v>0</v>
      </c>
    </row>
    <row r="736" customFormat="false" ht="15" hidden="false" customHeight="false" outlineLevel="0" collapsed="false">
      <c r="O736" s="1" t="n">
        <f aca="false">O735*1</f>
        <v>0</v>
      </c>
    </row>
    <row r="737" customFormat="false" ht="15" hidden="false" customHeight="false" outlineLevel="0" collapsed="false">
      <c r="O737" s="1" t="n">
        <f aca="false">O736*1</f>
        <v>0</v>
      </c>
    </row>
    <row r="738" customFormat="false" ht="15" hidden="false" customHeight="false" outlineLevel="0" collapsed="false">
      <c r="O738" s="1" t="n">
        <f aca="false">O737*1</f>
        <v>0</v>
      </c>
    </row>
    <row r="739" customFormat="false" ht="15" hidden="false" customHeight="false" outlineLevel="0" collapsed="false">
      <c r="O739" s="1" t="n">
        <f aca="false">O738*1</f>
        <v>0</v>
      </c>
    </row>
    <row r="740" customFormat="false" ht="15" hidden="false" customHeight="false" outlineLevel="0" collapsed="false">
      <c r="O740" s="1" t="n">
        <f aca="false">O739*1</f>
        <v>0</v>
      </c>
    </row>
    <row r="741" customFormat="false" ht="15" hidden="false" customHeight="false" outlineLevel="0" collapsed="false">
      <c r="O741" s="1" t="n">
        <f aca="false">O740*1</f>
        <v>0</v>
      </c>
    </row>
    <row r="742" customFormat="false" ht="15" hidden="false" customHeight="false" outlineLevel="0" collapsed="false">
      <c r="O742" s="1" t="n">
        <f aca="false">O741*1</f>
        <v>0</v>
      </c>
    </row>
    <row r="743" customFormat="false" ht="15" hidden="false" customHeight="false" outlineLevel="0" collapsed="false">
      <c r="O743" s="1" t="n">
        <f aca="false">O742*1</f>
        <v>0</v>
      </c>
    </row>
    <row r="744" customFormat="false" ht="15" hidden="false" customHeight="false" outlineLevel="0" collapsed="false">
      <c r="O744" s="1" t="n">
        <f aca="false">O743*1</f>
        <v>0</v>
      </c>
    </row>
    <row r="745" customFormat="false" ht="15" hidden="false" customHeight="false" outlineLevel="0" collapsed="false">
      <c r="O745" s="1" t="n">
        <f aca="false">O744*1</f>
        <v>0</v>
      </c>
    </row>
    <row r="746" customFormat="false" ht="15" hidden="false" customHeight="false" outlineLevel="0" collapsed="false">
      <c r="O746" s="1" t="n">
        <f aca="false">O745*1</f>
        <v>0</v>
      </c>
    </row>
    <row r="747" customFormat="false" ht="15" hidden="false" customHeight="false" outlineLevel="0" collapsed="false">
      <c r="O747" s="1" t="n">
        <f aca="false">O746*1</f>
        <v>0</v>
      </c>
    </row>
    <row r="748" customFormat="false" ht="15" hidden="false" customHeight="false" outlineLevel="0" collapsed="false">
      <c r="O748" s="1" t="n">
        <f aca="false">O747*1</f>
        <v>0</v>
      </c>
    </row>
    <row r="749" customFormat="false" ht="15" hidden="false" customHeight="false" outlineLevel="0" collapsed="false">
      <c r="O749" s="1" t="n">
        <f aca="false">O748*1</f>
        <v>0</v>
      </c>
    </row>
    <row r="750" customFormat="false" ht="15" hidden="false" customHeight="false" outlineLevel="0" collapsed="false">
      <c r="O750" s="1" t="n">
        <f aca="false">O749*1</f>
        <v>0</v>
      </c>
    </row>
    <row r="751" customFormat="false" ht="15" hidden="false" customHeight="false" outlineLevel="0" collapsed="false">
      <c r="O751" s="1" t="n">
        <f aca="false">O750*1</f>
        <v>0</v>
      </c>
    </row>
    <row r="752" customFormat="false" ht="15" hidden="false" customHeight="false" outlineLevel="0" collapsed="false">
      <c r="O752" s="1" t="n">
        <f aca="false">O751*1</f>
        <v>0</v>
      </c>
    </row>
    <row r="753" customFormat="false" ht="15" hidden="false" customHeight="false" outlineLevel="0" collapsed="false">
      <c r="O753" s="1" t="n">
        <f aca="false">O752*1</f>
        <v>0</v>
      </c>
    </row>
    <row r="754" customFormat="false" ht="15" hidden="false" customHeight="false" outlineLevel="0" collapsed="false">
      <c r="O754" s="1" t="n">
        <f aca="false">O753*1</f>
        <v>0</v>
      </c>
    </row>
    <row r="755" customFormat="false" ht="15" hidden="false" customHeight="false" outlineLevel="0" collapsed="false">
      <c r="O755" s="1" t="n">
        <f aca="false">O754*1</f>
        <v>0</v>
      </c>
    </row>
    <row r="756" customFormat="false" ht="15" hidden="false" customHeight="false" outlineLevel="0" collapsed="false">
      <c r="O756" s="1" t="n">
        <f aca="false">O755*1</f>
        <v>0</v>
      </c>
    </row>
    <row r="757" customFormat="false" ht="15" hidden="false" customHeight="false" outlineLevel="0" collapsed="false">
      <c r="O757" s="1" t="n">
        <f aca="false">O756*1</f>
        <v>0</v>
      </c>
    </row>
    <row r="758" customFormat="false" ht="15" hidden="false" customHeight="false" outlineLevel="0" collapsed="false">
      <c r="O758" s="1" t="n">
        <f aca="false">O757*1</f>
        <v>0</v>
      </c>
    </row>
    <row r="759" customFormat="false" ht="15" hidden="false" customHeight="false" outlineLevel="0" collapsed="false">
      <c r="O759" s="1" t="n">
        <f aca="false">O758*1</f>
        <v>0</v>
      </c>
    </row>
    <row r="760" customFormat="false" ht="15" hidden="false" customHeight="false" outlineLevel="0" collapsed="false">
      <c r="O760" s="1" t="n">
        <f aca="false">O759*1</f>
        <v>0</v>
      </c>
    </row>
    <row r="761" customFormat="false" ht="15" hidden="false" customHeight="false" outlineLevel="0" collapsed="false">
      <c r="O761" s="1" t="n">
        <f aca="false">O760*1</f>
        <v>0</v>
      </c>
    </row>
    <row r="762" customFormat="false" ht="15" hidden="false" customHeight="false" outlineLevel="0" collapsed="false">
      <c r="O762" s="1" t="n">
        <f aca="false">O761*1</f>
        <v>0</v>
      </c>
    </row>
    <row r="763" customFormat="false" ht="15" hidden="false" customHeight="false" outlineLevel="0" collapsed="false">
      <c r="O763" s="1" t="n">
        <f aca="false">O762*1</f>
        <v>0</v>
      </c>
    </row>
    <row r="764" customFormat="false" ht="15" hidden="false" customHeight="false" outlineLevel="0" collapsed="false">
      <c r="O764" s="1" t="n">
        <f aca="false">O763*1</f>
        <v>0</v>
      </c>
    </row>
    <row r="765" customFormat="false" ht="15" hidden="false" customHeight="false" outlineLevel="0" collapsed="false">
      <c r="O765" s="1" t="n">
        <f aca="false">O764*1</f>
        <v>0</v>
      </c>
    </row>
    <row r="766" customFormat="false" ht="15" hidden="false" customHeight="false" outlineLevel="0" collapsed="false">
      <c r="O766" s="1" t="n">
        <f aca="false">O765*1</f>
        <v>0</v>
      </c>
    </row>
    <row r="767" customFormat="false" ht="15" hidden="false" customHeight="false" outlineLevel="0" collapsed="false">
      <c r="O767" s="1" t="n">
        <f aca="false">O766*1</f>
        <v>0</v>
      </c>
    </row>
    <row r="768" customFormat="false" ht="15" hidden="false" customHeight="false" outlineLevel="0" collapsed="false">
      <c r="O768" s="1" t="n">
        <f aca="false">O767*1</f>
        <v>0</v>
      </c>
    </row>
    <row r="769" customFormat="false" ht="15" hidden="false" customHeight="false" outlineLevel="0" collapsed="false">
      <c r="O769" s="1" t="n">
        <f aca="false">O768*1</f>
        <v>0</v>
      </c>
    </row>
    <row r="770" customFormat="false" ht="15" hidden="false" customHeight="false" outlineLevel="0" collapsed="false">
      <c r="O770" s="1" t="n">
        <f aca="false">O769*1</f>
        <v>0</v>
      </c>
    </row>
    <row r="771" customFormat="false" ht="15" hidden="false" customHeight="false" outlineLevel="0" collapsed="false">
      <c r="O771" s="1" t="n">
        <f aca="false">O770*1</f>
        <v>0</v>
      </c>
    </row>
    <row r="772" customFormat="false" ht="15" hidden="false" customHeight="false" outlineLevel="0" collapsed="false">
      <c r="O772" s="1" t="n">
        <f aca="false">O771*1</f>
        <v>0</v>
      </c>
    </row>
    <row r="773" customFormat="false" ht="15" hidden="false" customHeight="false" outlineLevel="0" collapsed="false">
      <c r="O773" s="1" t="n">
        <f aca="false">O772*1</f>
        <v>0</v>
      </c>
    </row>
    <row r="774" customFormat="false" ht="15" hidden="false" customHeight="false" outlineLevel="0" collapsed="false">
      <c r="O774" s="1" t="n">
        <f aca="false">O773*1</f>
        <v>0</v>
      </c>
    </row>
    <row r="775" customFormat="false" ht="15" hidden="false" customHeight="false" outlineLevel="0" collapsed="false">
      <c r="O775" s="1" t="n">
        <f aca="false">O774*1</f>
        <v>0</v>
      </c>
    </row>
    <row r="776" customFormat="false" ht="15" hidden="false" customHeight="false" outlineLevel="0" collapsed="false">
      <c r="O776" s="1" t="n">
        <f aca="false">O775*1</f>
        <v>0</v>
      </c>
    </row>
    <row r="777" customFormat="false" ht="15" hidden="false" customHeight="false" outlineLevel="0" collapsed="false">
      <c r="O777" s="1" t="n">
        <f aca="false">O776*1</f>
        <v>0</v>
      </c>
    </row>
    <row r="778" customFormat="false" ht="15" hidden="false" customHeight="false" outlineLevel="0" collapsed="false">
      <c r="O778" s="1" t="n">
        <f aca="false">O777*1</f>
        <v>0</v>
      </c>
    </row>
    <row r="779" customFormat="false" ht="15" hidden="false" customHeight="false" outlineLevel="0" collapsed="false">
      <c r="O779" s="1" t="n">
        <f aca="false">O778*1</f>
        <v>0</v>
      </c>
    </row>
    <row r="780" customFormat="false" ht="15" hidden="false" customHeight="false" outlineLevel="0" collapsed="false">
      <c r="O780" s="1" t="n">
        <f aca="false">O779*1</f>
        <v>0</v>
      </c>
    </row>
    <row r="781" customFormat="false" ht="15" hidden="false" customHeight="false" outlineLevel="0" collapsed="false">
      <c r="O781" s="1" t="n">
        <f aca="false">O780*1</f>
        <v>0</v>
      </c>
    </row>
    <row r="782" customFormat="false" ht="15" hidden="false" customHeight="false" outlineLevel="0" collapsed="false">
      <c r="O782" s="1" t="n">
        <f aca="false">O781*1</f>
        <v>0</v>
      </c>
    </row>
    <row r="783" customFormat="false" ht="15" hidden="false" customHeight="false" outlineLevel="0" collapsed="false">
      <c r="O783" s="1" t="n">
        <f aca="false">O782*1</f>
        <v>0</v>
      </c>
    </row>
    <row r="784" customFormat="false" ht="15" hidden="false" customHeight="false" outlineLevel="0" collapsed="false">
      <c r="O784" s="1" t="n">
        <f aca="false">O783*1</f>
        <v>0</v>
      </c>
    </row>
    <row r="785" customFormat="false" ht="15" hidden="false" customHeight="false" outlineLevel="0" collapsed="false">
      <c r="O785" s="1" t="n">
        <f aca="false">O784*1</f>
        <v>0</v>
      </c>
    </row>
    <row r="786" customFormat="false" ht="15" hidden="false" customHeight="false" outlineLevel="0" collapsed="false">
      <c r="O786" s="1" t="n">
        <f aca="false">O785*1</f>
        <v>0</v>
      </c>
    </row>
    <row r="787" customFormat="false" ht="15" hidden="false" customHeight="false" outlineLevel="0" collapsed="false">
      <c r="O787" s="1" t="n">
        <f aca="false">O786*1</f>
        <v>0</v>
      </c>
    </row>
    <row r="788" customFormat="false" ht="15" hidden="false" customHeight="false" outlineLevel="0" collapsed="false">
      <c r="O788" s="1" t="n">
        <f aca="false">O787*1</f>
        <v>0</v>
      </c>
    </row>
    <row r="789" customFormat="false" ht="15" hidden="false" customHeight="false" outlineLevel="0" collapsed="false">
      <c r="O789" s="1" t="n">
        <f aca="false">O788*1</f>
        <v>0</v>
      </c>
    </row>
    <row r="790" customFormat="false" ht="15" hidden="false" customHeight="false" outlineLevel="0" collapsed="false">
      <c r="O790" s="1" t="n">
        <f aca="false">O789*1</f>
        <v>0</v>
      </c>
    </row>
    <row r="791" customFormat="false" ht="15" hidden="false" customHeight="false" outlineLevel="0" collapsed="false">
      <c r="O791" s="1" t="n">
        <f aca="false">O790*1</f>
        <v>0</v>
      </c>
    </row>
    <row r="792" customFormat="false" ht="15" hidden="false" customHeight="false" outlineLevel="0" collapsed="false">
      <c r="O792" s="1" t="n">
        <f aca="false">O791*1</f>
        <v>0</v>
      </c>
    </row>
    <row r="793" customFormat="false" ht="15" hidden="false" customHeight="false" outlineLevel="0" collapsed="false">
      <c r="O793" s="1" t="n">
        <f aca="false">O792*1</f>
        <v>0</v>
      </c>
    </row>
    <row r="794" customFormat="false" ht="15" hidden="false" customHeight="false" outlineLevel="0" collapsed="false">
      <c r="O794" s="1" t="n">
        <f aca="false">O793*1</f>
        <v>0</v>
      </c>
    </row>
    <row r="795" customFormat="false" ht="15" hidden="false" customHeight="false" outlineLevel="0" collapsed="false">
      <c r="O795" s="1" t="n">
        <f aca="false">O794*1</f>
        <v>0</v>
      </c>
    </row>
    <row r="796" customFormat="false" ht="15" hidden="false" customHeight="false" outlineLevel="0" collapsed="false">
      <c r="O796" s="1" t="n">
        <f aca="false">O795*1</f>
        <v>0</v>
      </c>
    </row>
    <row r="797" customFormat="false" ht="15" hidden="false" customHeight="false" outlineLevel="0" collapsed="false">
      <c r="O797" s="1" t="n">
        <f aca="false">O796*1</f>
        <v>0</v>
      </c>
    </row>
    <row r="798" customFormat="false" ht="15" hidden="false" customHeight="false" outlineLevel="0" collapsed="false">
      <c r="O798" s="1" t="n">
        <f aca="false">O797*1</f>
        <v>0</v>
      </c>
    </row>
    <row r="799" customFormat="false" ht="15" hidden="false" customHeight="false" outlineLevel="0" collapsed="false">
      <c r="O799" s="1" t="n">
        <f aca="false">O798*1</f>
        <v>0</v>
      </c>
    </row>
    <row r="800" customFormat="false" ht="15" hidden="false" customHeight="false" outlineLevel="0" collapsed="false">
      <c r="O800" s="1" t="n">
        <f aca="false">O799*1</f>
        <v>0</v>
      </c>
    </row>
    <row r="801" customFormat="false" ht="15" hidden="false" customHeight="false" outlineLevel="0" collapsed="false">
      <c r="O801" s="1" t="n">
        <f aca="false">O800*1</f>
        <v>0</v>
      </c>
    </row>
    <row r="802" customFormat="false" ht="15" hidden="false" customHeight="false" outlineLevel="0" collapsed="false">
      <c r="O802" s="1" t="n">
        <f aca="false">O801*1</f>
        <v>0</v>
      </c>
    </row>
  </sheetData>
  <sheetProtection sheet="true" password="c7c3" objects="true" scenarios="true"/>
  <protectedRanges>
    <protectedRange name="Диапазон1" sqref="M27 F20 M20"/>
  </protectedRanges>
  <mergeCells count="8">
    <mergeCell ref="F20:J20"/>
    <mergeCell ref="C26:I26"/>
    <mergeCell ref="C27:I27"/>
    <mergeCell ref="J27:L27"/>
    <mergeCell ref="C28:I28"/>
    <mergeCell ref="C29:I29"/>
    <mergeCell ref="C31:I31"/>
    <mergeCell ref="C32:G32"/>
  </mergeCells>
  <hyperlinks>
    <hyperlink ref="C27" location="ПП!A1" display="ПП"/>
    <hyperlink ref="C28" location="ПНД!A1" display="Трубы водопроводные ПЭ"/>
    <hyperlink ref="C29" location="Канализация!A1" display="Кнализационные трубы и фитнги ПВХ"/>
    <hyperlink ref="C30" location="Сэндвич!A1" display="Сэндвич-панели"/>
    <hyperlink ref="C31" location="КПО!A1" display="Комплектующие для пластиковых окон"/>
    <hyperlink ref="C32" location="Отделка!A1" display="Изделия ПВХ для внутренней отделики"/>
  </hyperlinks>
  <printOptions headings="false" gridLines="false" gridLinesSet="true" horizontalCentered="false" verticalCentered="false"/>
  <pageMargins left="0.479861111111111" right="0.44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6" min="6" style="32" width="10.28"/>
    <col collapsed="false" customWidth="true" hidden="false" outlineLevel="0" max="7" min="7" style="33" width="10.28"/>
    <col collapsed="false" customWidth="true" hidden="false" outlineLevel="0" max="12" min="12" style="0" width="11.56"/>
    <col collapsed="false" customWidth="true" hidden="false" outlineLevel="0" max="15" min="15" style="0" width="9.99"/>
    <col collapsed="false" customWidth="true" hidden="false" outlineLevel="0" max="16" min="16" style="0" width="13.56"/>
    <col collapsed="false" customWidth="true" hidden="true" outlineLevel="0" max="18" min="17" style="0" width="9.14"/>
    <col collapsed="false" customWidth="true" hidden="true" outlineLevel="0" max="19" min="19" style="0" width="11.13"/>
    <col collapsed="false" customWidth="true" hidden="true" outlineLevel="0" max="21" min="20" style="0" width="9.14"/>
    <col collapsed="false" customWidth="true" hidden="true" outlineLevel="0" max="22" min="22" style="0" width="11.99"/>
    <col collapsed="false" customWidth="true" hidden="true" outlineLevel="0" max="23" min="23" style="34" width="9.14"/>
    <col collapsed="false" customWidth="true" hidden="true" outlineLevel="0" max="25" min="24" style="0" width="9.14"/>
    <col collapsed="false" customWidth="true" hidden="true" outlineLevel="0" max="26" min="26" style="34" width="9.14"/>
    <col collapsed="false" customWidth="true" hidden="true" outlineLevel="0" max="30" min="27" style="0" width="9.14"/>
    <col collapsed="false" customWidth="true" hidden="true" outlineLevel="0" max="31" min="31" style="0" width="0.56"/>
    <col collapsed="false" customWidth="true" hidden="true" outlineLevel="0" max="32" min="32" style="0" width="9.14"/>
  </cols>
  <sheetData>
    <row r="1" customFormat="false" ht="15" hidden="false" customHeight="false" outlineLevel="0" collapsed="false">
      <c r="Q1" s="5"/>
      <c r="R1" s="5"/>
      <c r="S1" s="5"/>
      <c r="T1" s="5"/>
      <c r="U1" s="5"/>
      <c r="V1" s="35"/>
    </row>
    <row r="2" customFormat="false" ht="15" hidden="false" customHeight="false" outlineLevel="0" collapsed="false">
      <c r="Q2" s="5"/>
      <c r="R2" s="5"/>
      <c r="S2" s="5"/>
      <c r="T2" s="5"/>
      <c r="U2" s="5"/>
      <c r="V2" s="35"/>
    </row>
    <row r="3" customFormat="false" ht="15" hidden="false" customHeight="false" outlineLevel="0" collapsed="false">
      <c r="Q3" s="5"/>
      <c r="R3" s="5"/>
      <c r="S3" s="5"/>
      <c r="T3" s="5"/>
      <c r="U3" s="5"/>
      <c r="V3" s="35"/>
    </row>
    <row r="4" customFormat="false" ht="15" hidden="false" customHeight="false" outlineLevel="0" collapsed="false">
      <c r="Q4" s="5"/>
      <c r="R4" s="5"/>
      <c r="S4" s="5"/>
      <c r="T4" s="5"/>
      <c r="U4" s="5"/>
      <c r="V4" s="35"/>
    </row>
    <row r="5" customFormat="false" ht="15" hidden="false" customHeight="false" outlineLevel="0" collapsed="false">
      <c r="Q5" s="5"/>
      <c r="R5" s="5"/>
      <c r="S5" s="5"/>
      <c r="T5" s="5"/>
      <c r="U5" s="5"/>
      <c r="V5" s="35"/>
    </row>
    <row r="6" customFormat="false" ht="15" hidden="false" customHeight="false" outlineLevel="0" collapsed="false">
      <c r="Q6" s="5"/>
      <c r="R6" s="5"/>
      <c r="S6" s="5"/>
      <c r="T6" s="5"/>
      <c r="U6" s="5"/>
      <c r="V6" s="35"/>
    </row>
    <row r="7" customFormat="false" ht="15" hidden="false" customHeight="false" outlineLevel="0" collapsed="false">
      <c r="Q7" s="5"/>
      <c r="R7" s="5"/>
      <c r="S7" s="5"/>
      <c r="T7" s="5"/>
      <c r="U7" s="5"/>
      <c r="V7" s="35"/>
    </row>
    <row r="8" customFormat="false" ht="15" hidden="false" customHeight="false" outlineLevel="0" collapsed="false">
      <c r="Q8" s="5"/>
      <c r="R8" s="5"/>
      <c r="S8" s="5"/>
      <c r="T8" s="5"/>
      <c r="U8" s="5"/>
      <c r="V8" s="35"/>
    </row>
    <row r="9" customFormat="false" ht="15.75" hidden="false" customHeight="true" outlineLevel="0" collapsed="false">
      <c r="Q9" s="5"/>
      <c r="R9" s="5"/>
      <c r="S9" s="5"/>
      <c r="T9" s="5"/>
      <c r="U9" s="5"/>
      <c r="V9" s="35"/>
    </row>
    <row r="10" s="6" customFormat="true" ht="15" hidden="false" customHeight="true" outlineLevel="0" collapsed="false">
      <c r="A10" s="36" t="s">
        <v>26</v>
      </c>
      <c r="B10" s="36"/>
      <c r="C10" s="36"/>
      <c r="D10" s="2" t="s">
        <v>27</v>
      </c>
      <c r="E10" s="37"/>
      <c r="F10" s="38"/>
      <c r="G10" s="4"/>
      <c r="H10" s="5"/>
      <c r="I10" s="2"/>
      <c r="J10" s="2"/>
      <c r="K10" s="39" t="s">
        <v>20</v>
      </c>
      <c r="L10" s="39"/>
      <c r="M10" s="39" t="s">
        <v>28</v>
      </c>
      <c r="N10" s="39"/>
      <c r="O10" s="39" t="s">
        <v>22</v>
      </c>
      <c r="P10" s="39" t="s">
        <v>23</v>
      </c>
      <c r="Q10" s="5"/>
      <c r="R10" s="5"/>
      <c r="S10" s="5"/>
      <c r="T10" s="5"/>
      <c r="U10" s="5"/>
      <c r="V10" s="35"/>
      <c r="W10" s="40"/>
      <c r="Y10" s="2"/>
      <c r="Z10" s="2"/>
      <c r="AA10" s="2"/>
      <c r="AB10" s="2"/>
      <c r="AC10" s="2"/>
      <c r="AD10" s="2"/>
      <c r="AE10" s="35"/>
      <c r="AG10" s="41"/>
      <c r="AJ10" s="41"/>
    </row>
    <row r="11" s="54" customFormat="true" ht="15" hidden="false" customHeight="true" outlineLevel="0" collapsed="false">
      <c r="A11" s="42" t="n">
        <v>0</v>
      </c>
      <c r="B11" s="42"/>
      <c r="C11" s="42"/>
      <c r="D11" s="9" t="n">
        <v>0</v>
      </c>
      <c r="E11" s="43"/>
      <c r="F11" s="44"/>
      <c r="G11" s="45"/>
      <c r="H11" s="46"/>
      <c r="I11" s="47"/>
      <c r="J11" s="48" t="s">
        <v>29</v>
      </c>
      <c r="K11" s="49" t="e">
        <f aca="false"/>
        <v>#VALUE!</v>
      </c>
      <c r="L11" s="49"/>
      <c r="M11" s="50" t="n">
        <f aca="false">SUM(AC19:AD168)</f>
        <v>0</v>
      </c>
      <c r="N11" s="50"/>
      <c r="O11" s="51" t="n">
        <f aca="false">V169/1000000</f>
        <v>0</v>
      </c>
      <c r="P11" s="52" t="n">
        <f aca="false">S169/1000</f>
        <v>0</v>
      </c>
      <c r="Q11" s="5"/>
      <c r="R11" s="5"/>
      <c r="S11" s="5"/>
      <c r="T11" s="5"/>
      <c r="U11" s="5"/>
      <c r="V11" s="35"/>
      <c r="W11" s="53"/>
      <c r="Y11" s="55"/>
      <c r="Z11" s="55"/>
      <c r="AA11" s="55"/>
      <c r="AB11" s="55"/>
      <c r="AC11" s="55"/>
      <c r="AD11" s="55"/>
      <c r="AE11" s="56"/>
      <c r="AG11" s="57"/>
      <c r="AJ11" s="57"/>
    </row>
    <row r="12" s="54" customFormat="true" ht="15" hidden="false" customHeight="true" outlineLevel="0" collapsed="false">
      <c r="A12" s="10"/>
      <c r="B12" s="10"/>
      <c r="C12" s="10"/>
      <c r="D12" s="58"/>
      <c r="E12" s="43"/>
      <c r="F12" s="44"/>
      <c r="G12" s="45"/>
      <c r="H12" s="46"/>
      <c r="I12" s="47"/>
      <c r="J12" s="48"/>
      <c r="K12" s="59"/>
      <c r="L12" s="59"/>
      <c r="M12" s="60"/>
      <c r="N12" s="60"/>
      <c r="O12" s="61"/>
      <c r="P12" s="62"/>
      <c r="Q12" s="5"/>
      <c r="R12" s="5"/>
      <c r="S12" s="5"/>
      <c r="T12" s="5"/>
      <c r="U12" s="5"/>
      <c r="V12" s="35"/>
      <c r="W12" s="53"/>
      <c r="Y12" s="55"/>
      <c r="Z12" s="55"/>
      <c r="AA12" s="55"/>
      <c r="AB12" s="55"/>
      <c r="AC12" s="55"/>
      <c r="AD12" s="55"/>
      <c r="AE12" s="56"/>
      <c r="AG12" s="57"/>
      <c r="AJ12" s="57"/>
    </row>
    <row r="13" customFormat="false" ht="15" hidden="false" customHeight="false" outlineLevel="0" collapsed="false">
      <c r="Q13" s="5"/>
      <c r="R13" s="5"/>
      <c r="S13" s="5"/>
      <c r="T13" s="5"/>
      <c r="U13" s="5"/>
      <c r="V13" s="35"/>
    </row>
    <row r="14" customFormat="false" ht="15.75" hidden="false" customHeight="false" outlineLevel="0" collapsed="false">
      <c r="A14" s="63" t="n">
        <v>50</v>
      </c>
      <c r="B14" s="63"/>
      <c r="C14" s="63" t="n">
        <v>50</v>
      </c>
      <c r="D14" s="35"/>
      <c r="E14" s="6"/>
      <c r="F14" s="64"/>
      <c r="G14" s="65"/>
      <c r="H14" s="66" t="s">
        <v>30</v>
      </c>
      <c r="I14" s="66"/>
      <c r="J14" s="66"/>
      <c r="K14" s="66"/>
      <c r="L14" s="6"/>
      <c r="M14" s="2"/>
      <c r="N14" s="2"/>
      <c r="O14" s="4"/>
      <c r="P14" s="5"/>
      <c r="Q14" s="5"/>
      <c r="R14" s="5"/>
      <c r="S14" s="5"/>
      <c r="T14" s="5"/>
      <c r="U14" s="5"/>
      <c r="V14" s="35"/>
    </row>
    <row r="15" customFormat="false" ht="15" hidden="false" customHeight="false" outlineLevel="0" collapsed="false">
      <c r="A15" s="2"/>
      <c r="B15" s="2"/>
      <c r="C15" s="2"/>
      <c r="D15" s="3"/>
      <c r="E15" s="5"/>
      <c r="F15" s="38"/>
      <c r="G15" s="67"/>
      <c r="H15" s="36"/>
      <c r="I15" s="2"/>
      <c r="J15" s="2"/>
      <c r="K15" s="4"/>
      <c r="L15" s="5"/>
      <c r="M15" s="5"/>
      <c r="N15" s="5"/>
      <c r="O15" s="5"/>
      <c r="P15" s="2"/>
      <c r="Q15" s="35" t="s">
        <v>31</v>
      </c>
      <c r="R15" s="35"/>
      <c r="S15" s="35"/>
      <c r="T15" s="35" t="s">
        <v>32</v>
      </c>
      <c r="U15" s="35"/>
      <c r="V15" s="35"/>
    </row>
    <row r="16" customFormat="false" ht="13.5" hidden="false" customHeight="true" outlineLevel="0" collapsed="false">
      <c r="A16" s="6"/>
      <c r="C16" s="68" t="s">
        <v>33</v>
      </c>
      <c r="D16" s="68"/>
      <c r="E16" s="68"/>
      <c r="F16" s="68"/>
      <c r="G16" s="68"/>
      <c r="H16" s="69" t="s">
        <v>34</v>
      </c>
      <c r="J16" s="70"/>
      <c r="K16" s="71" t="s">
        <v>35</v>
      </c>
      <c r="L16" s="71"/>
      <c r="Q16" s="35"/>
      <c r="R16" s="35"/>
      <c r="S16" s="35"/>
      <c r="T16" s="35"/>
      <c r="U16" s="35"/>
      <c r="V16" s="35"/>
    </row>
    <row r="17" customFormat="false" ht="15" hidden="false" customHeight="false" outlineLevel="0" collapsed="false">
      <c r="A17" s="72"/>
      <c r="B17" s="72"/>
      <c r="C17" s="73"/>
      <c r="D17" s="74"/>
      <c r="E17" s="75" t="s">
        <v>36</v>
      </c>
      <c r="F17" s="76" t="s">
        <v>37</v>
      </c>
      <c r="G17" s="77" t="s">
        <v>38</v>
      </c>
      <c r="H17" s="78" t="s">
        <v>39</v>
      </c>
      <c r="J17" s="70"/>
      <c r="K17" s="39" t="s">
        <v>40</v>
      </c>
      <c r="L17" s="79" t="s">
        <v>41</v>
      </c>
      <c r="Q17" s="74"/>
      <c r="R17" s="74"/>
      <c r="S17" s="74"/>
      <c r="T17" s="74"/>
      <c r="U17" s="74"/>
      <c r="V17" s="74"/>
    </row>
    <row r="18" customFormat="false" ht="15" hidden="false" customHeight="false" outlineLevel="0" collapsed="false">
      <c r="A18" s="80"/>
      <c r="B18" s="80"/>
      <c r="C18" s="6"/>
      <c r="D18" s="35"/>
      <c r="E18" s="75"/>
      <c r="F18" s="81" t="s">
        <v>42</v>
      </c>
      <c r="G18" s="82" t="s">
        <v>43</v>
      </c>
      <c r="H18" s="78"/>
      <c r="J18" s="83"/>
      <c r="K18" s="39"/>
      <c r="L18" s="79"/>
      <c r="Q18" s="35"/>
      <c r="R18" s="35"/>
      <c r="S18" s="35"/>
      <c r="T18" s="35"/>
      <c r="U18" s="35"/>
      <c r="V18" s="35"/>
    </row>
    <row r="19" customFormat="false" ht="15" hidden="false" customHeight="false" outlineLevel="0" collapsed="false">
      <c r="A19" s="80"/>
      <c r="B19" s="80"/>
      <c r="C19" s="6"/>
      <c r="D19" s="35"/>
      <c r="E19" s="84" t="s">
        <v>44</v>
      </c>
      <c r="F19" s="85" t="s">
        <v>45</v>
      </c>
      <c r="G19" s="86" t="n">
        <f aca="false">W19-X19</f>
        <v>220</v>
      </c>
      <c r="H19" s="78"/>
      <c r="J19" s="83"/>
      <c r="K19" s="39" t="n">
        <f aca="false">H19/4</f>
        <v>0</v>
      </c>
      <c r="L19" s="79" t="n">
        <f aca="false">H19/160</f>
        <v>0</v>
      </c>
      <c r="Q19" s="87" t="n">
        <v>187</v>
      </c>
      <c r="R19" s="88"/>
      <c r="S19" s="35" t="n">
        <f aca="false">Q19*H19</f>
        <v>0</v>
      </c>
      <c r="T19" s="87" t="n">
        <v>800</v>
      </c>
      <c r="U19" s="88"/>
      <c r="V19" s="36" t="n">
        <f aca="false">T19*H19</f>
        <v>0</v>
      </c>
      <c r="W19" s="34" t="n">
        <v>220</v>
      </c>
      <c r="X19" s="0" t="n">
        <f aca="false">W19*Оглавление!O27</f>
        <v>0</v>
      </c>
      <c r="AC19" s="89" t="n">
        <f aca="false">H19*G19</f>
        <v>0</v>
      </c>
      <c r="AD19" s="89"/>
    </row>
    <row r="20" customFormat="false" ht="15" hidden="false" customHeight="false" outlineLevel="0" collapsed="false">
      <c r="A20" s="80"/>
      <c r="B20" s="80"/>
      <c r="C20" s="6"/>
      <c r="D20" s="35"/>
      <c r="E20" s="84" t="s">
        <v>46</v>
      </c>
      <c r="F20" s="85" t="s">
        <v>45</v>
      </c>
      <c r="G20" s="86" t="n">
        <f aca="false">W20-X20</f>
        <v>350</v>
      </c>
      <c r="H20" s="78"/>
      <c r="J20" s="83"/>
      <c r="K20" s="39" t="n">
        <f aca="false">H20/4</f>
        <v>0</v>
      </c>
      <c r="L20" s="79" t="n">
        <f aca="false">H20/80</f>
        <v>0</v>
      </c>
      <c r="Q20" s="87" t="n">
        <v>288.2</v>
      </c>
      <c r="R20" s="88"/>
      <c r="S20" s="35" t="n">
        <f aca="false">Q20*H20</f>
        <v>0</v>
      </c>
      <c r="T20" s="87" t="n">
        <v>800</v>
      </c>
      <c r="U20" s="88"/>
      <c r="V20" s="36" t="n">
        <f aca="false">T20*H20</f>
        <v>0</v>
      </c>
      <c r="W20" s="34" t="n">
        <v>350</v>
      </c>
      <c r="X20" s="0" t="n">
        <f aca="false">W20*Оглавление!O28</f>
        <v>0</v>
      </c>
      <c r="AC20" s="89" t="n">
        <f aca="false">H20*G20</f>
        <v>0</v>
      </c>
      <c r="AD20" s="89"/>
    </row>
    <row r="21" customFormat="false" ht="15" hidden="false" customHeight="false" outlineLevel="0" collapsed="false">
      <c r="A21" s="80"/>
      <c r="B21" s="80"/>
      <c r="C21" s="6"/>
      <c r="D21" s="35"/>
      <c r="E21" s="84" t="s">
        <v>47</v>
      </c>
      <c r="F21" s="85" t="s">
        <v>48</v>
      </c>
      <c r="G21" s="86" t="n">
        <f aca="false">W21-X21</f>
        <v>620</v>
      </c>
      <c r="H21" s="78"/>
      <c r="J21" s="83"/>
      <c r="K21" s="39" t="n">
        <f aca="false">H21/4</f>
        <v>0</v>
      </c>
      <c r="L21" s="79" t="n">
        <f aca="false">H21/60</f>
        <v>0</v>
      </c>
      <c r="Q21" s="87" t="n">
        <v>476.3</v>
      </c>
      <c r="R21" s="88"/>
      <c r="S21" s="35" t="n">
        <f aca="false">Q21*H21</f>
        <v>0</v>
      </c>
      <c r="T21" s="87" t="n">
        <v>1333</v>
      </c>
      <c r="U21" s="88"/>
      <c r="V21" s="36" t="n">
        <f aca="false">T21*H21</f>
        <v>0</v>
      </c>
      <c r="W21" s="34" t="n">
        <v>620</v>
      </c>
      <c r="X21" s="0" t="n">
        <f aca="false">W21*Оглавление!O29</f>
        <v>0</v>
      </c>
      <c r="AC21" s="89" t="n">
        <f aca="false">H21*G21</f>
        <v>0</v>
      </c>
      <c r="AD21" s="89"/>
    </row>
    <row r="22" customFormat="false" ht="15" hidden="false" customHeight="false" outlineLevel="0" collapsed="false">
      <c r="A22" s="80"/>
      <c r="B22" s="80"/>
      <c r="C22" s="6"/>
      <c r="D22" s="35"/>
      <c r="E22" s="84" t="s">
        <v>49</v>
      </c>
      <c r="F22" s="85" t="s">
        <v>50</v>
      </c>
      <c r="G22" s="86" t="n">
        <f aca="false">W22-X22</f>
        <v>1090</v>
      </c>
      <c r="H22" s="78"/>
      <c r="J22" s="83"/>
      <c r="K22" s="39" t="n">
        <f aca="false">H22/4</f>
        <v>0</v>
      </c>
      <c r="L22" s="79" t="n">
        <f aca="false">H22/40</f>
        <v>0</v>
      </c>
      <c r="Q22" s="87" t="n">
        <v>730.4</v>
      </c>
      <c r="R22" s="88"/>
      <c r="S22" s="35" t="n">
        <f aca="false">Q22*H22</f>
        <v>0</v>
      </c>
      <c r="T22" s="87" t="n">
        <v>2000</v>
      </c>
      <c r="U22" s="88"/>
      <c r="V22" s="36" t="n">
        <f aca="false">T22*H22</f>
        <v>0</v>
      </c>
      <c r="W22" s="34" t="n">
        <v>1090</v>
      </c>
      <c r="X22" s="0" t="n">
        <f aca="false">W22*Оглавление!O30</f>
        <v>0</v>
      </c>
      <c r="AC22" s="89" t="n">
        <f aca="false">H22*G22</f>
        <v>0</v>
      </c>
      <c r="AD22" s="89"/>
    </row>
    <row r="23" customFormat="false" ht="15" hidden="false" customHeight="false" outlineLevel="0" collapsed="false">
      <c r="A23" s="80"/>
      <c r="B23" s="80"/>
      <c r="C23" s="6"/>
      <c r="D23" s="35"/>
      <c r="E23" s="84" t="s">
        <v>51</v>
      </c>
      <c r="F23" s="85" t="s">
        <v>52</v>
      </c>
      <c r="G23" s="86" t="n">
        <f aca="false">W23-X23</f>
        <v>1780</v>
      </c>
      <c r="H23" s="78"/>
      <c r="K23" s="39" t="n">
        <f aca="false">H23/4</f>
        <v>0</v>
      </c>
      <c r="L23" s="79" t="n">
        <f aca="false">H23/40</f>
        <v>0</v>
      </c>
      <c r="Q23" s="87" t="n">
        <v>1133</v>
      </c>
      <c r="R23" s="88"/>
      <c r="S23" s="35" t="n">
        <f aca="false">Q23*H23</f>
        <v>0</v>
      </c>
      <c r="T23" s="87" t="n">
        <v>2500</v>
      </c>
      <c r="U23" s="88"/>
      <c r="V23" s="36" t="n">
        <f aca="false">T23*H23</f>
        <v>0</v>
      </c>
      <c r="W23" s="34" t="n">
        <v>1780</v>
      </c>
      <c r="X23" s="0" t="n">
        <f aca="false">W23*Оглавление!O31</f>
        <v>0</v>
      </c>
      <c r="AC23" s="89" t="n">
        <f aca="false">H23*G23</f>
        <v>0</v>
      </c>
      <c r="AD23" s="89"/>
    </row>
    <row r="24" customFormat="false" ht="15" hidden="false" customHeight="false" outlineLevel="0" collapsed="false">
      <c r="A24" s="80"/>
      <c r="B24" s="80"/>
      <c r="C24" s="6"/>
      <c r="D24" s="35"/>
      <c r="E24" s="84" t="s">
        <v>53</v>
      </c>
      <c r="F24" s="85" t="s">
        <v>54</v>
      </c>
      <c r="G24" s="86" t="n">
        <f aca="false">W24-X24</f>
        <v>2900</v>
      </c>
      <c r="H24" s="90"/>
      <c r="K24" s="39" t="n">
        <f aca="false">H24/4</f>
        <v>0</v>
      </c>
      <c r="L24" s="79" t="n">
        <f aca="false">H24/20</f>
        <v>0</v>
      </c>
      <c r="Q24" s="87" t="n">
        <v>1793</v>
      </c>
      <c r="R24" s="88"/>
      <c r="S24" s="35" t="n">
        <f aca="false">Q24*H24</f>
        <v>0</v>
      </c>
      <c r="T24" s="87" t="n">
        <v>4000</v>
      </c>
      <c r="U24" s="88"/>
      <c r="V24" s="36" t="n">
        <f aca="false">T24*H24</f>
        <v>0</v>
      </c>
      <c r="W24" s="34" t="n">
        <v>2900</v>
      </c>
      <c r="X24" s="0" t="n">
        <f aca="false">W24*Оглавление!O32</f>
        <v>0</v>
      </c>
      <c r="AC24" s="89" t="n">
        <f aca="false">H24*G24</f>
        <v>0</v>
      </c>
      <c r="AD24" s="89"/>
    </row>
    <row r="25" customFormat="false" ht="15" hidden="false" customHeight="false" outlineLevel="0" collapsed="false">
      <c r="A25" s="80"/>
      <c r="B25" s="80"/>
      <c r="C25" s="6"/>
      <c r="D25" s="35"/>
      <c r="E25" s="91"/>
      <c r="F25" s="92"/>
      <c r="G25" s="93"/>
      <c r="H25" s="80"/>
      <c r="J25" s="80"/>
      <c r="K25" s="94"/>
      <c r="L25" s="94"/>
      <c r="N25" s="95"/>
      <c r="O25" s="2"/>
      <c r="Q25" s="35"/>
      <c r="R25" s="74"/>
      <c r="S25" s="35"/>
      <c r="T25" s="35"/>
      <c r="U25" s="74"/>
      <c r="V25" s="36"/>
      <c r="X25" s="0" t="n">
        <f aca="false">W25*Оглавление!O33</f>
        <v>0</v>
      </c>
      <c r="AC25" s="89" t="n">
        <f aca="false">I27*G25</f>
        <v>0</v>
      </c>
      <c r="AD25" s="89"/>
    </row>
    <row r="26" customFormat="false" ht="15" hidden="false" customHeight="false" outlineLevel="0" collapsed="false">
      <c r="A26" s="6"/>
      <c r="B26" s="6"/>
      <c r="C26" s="6"/>
      <c r="D26" s="35"/>
      <c r="E26" s="6"/>
      <c r="F26" s="96"/>
      <c r="G26" s="65"/>
      <c r="J26" s="6"/>
      <c r="K26" s="6"/>
      <c r="L26" s="6"/>
      <c r="N26" s="6"/>
      <c r="O26" s="2"/>
      <c r="Q26" s="35"/>
      <c r="R26" s="74"/>
      <c r="S26" s="35"/>
      <c r="T26" s="35"/>
      <c r="U26" s="74"/>
      <c r="V26" s="36"/>
      <c r="X26" s="0" t="n">
        <f aca="false">W26*Оглавление!O34</f>
        <v>0</v>
      </c>
      <c r="AC26" s="89"/>
      <c r="AD26" s="89"/>
    </row>
    <row r="27" customFormat="false" ht="15" hidden="false" customHeight="false" outlineLevel="0" collapsed="false">
      <c r="A27" s="68" t="s">
        <v>55</v>
      </c>
      <c r="B27" s="68"/>
      <c r="C27" s="68"/>
      <c r="D27" s="68"/>
      <c r="E27" s="68"/>
      <c r="F27" s="68"/>
      <c r="G27" s="68"/>
      <c r="H27" s="69" t="s">
        <v>34</v>
      </c>
      <c r="I27" s="97"/>
      <c r="J27" s="83"/>
      <c r="K27" s="71" t="s">
        <v>35</v>
      </c>
      <c r="L27" s="71"/>
      <c r="Q27" s="35"/>
      <c r="R27" s="74"/>
      <c r="S27" s="35"/>
      <c r="T27" s="35"/>
      <c r="U27" s="74"/>
      <c r="V27" s="36"/>
      <c r="X27" s="0" t="n">
        <f aca="false">W27*Оглавление!O35</f>
        <v>0</v>
      </c>
      <c r="AC27" s="89"/>
      <c r="AD27" s="89"/>
    </row>
    <row r="28" customFormat="false" ht="15" hidden="false" customHeight="false" outlineLevel="0" collapsed="false">
      <c r="A28" s="72"/>
      <c r="B28" s="72"/>
      <c r="C28" s="73"/>
      <c r="D28" s="74"/>
      <c r="E28" s="98" t="s">
        <v>36</v>
      </c>
      <c r="F28" s="76" t="s">
        <v>37</v>
      </c>
      <c r="G28" s="99" t="s">
        <v>38</v>
      </c>
      <c r="H28" s="78" t="s">
        <v>39</v>
      </c>
      <c r="J28" s="95"/>
      <c r="K28" s="39" t="s">
        <v>40</v>
      </c>
      <c r="L28" s="79" t="s">
        <v>41</v>
      </c>
      <c r="Q28" s="74"/>
      <c r="R28" s="74"/>
      <c r="S28" s="35"/>
      <c r="T28" s="74"/>
      <c r="U28" s="74"/>
      <c r="V28" s="36"/>
      <c r="X28" s="0" t="n">
        <f aca="false">W28*Оглавление!O36</f>
        <v>0</v>
      </c>
      <c r="AC28" s="89"/>
      <c r="AD28" s="89"/>
    </row>
    <row r="29" customFormat="false" ht="15" hidden="false" customHeight="false" outlineLevel="0" collapsed="false">
      <c r="A29" s="80"/>
      <c r="B29" s="80"/>
      <c r="C29" s="6"/>
      <c r="D29" s="35"/>
      <c r="E29" s="98"/>
      <c r="F29" s="81" t="s">
        <v>42</v>
      </c>
      <c r="G29" s="82" t="s">
        <v>43</v>
      </c>
      <c r="H29" s="78"/>
      <c r="J29" s="83"/>
      <c r="K29" s="39"/>
      <c r="L29" s="79"/>
      <c r="Q29" s="35"/>
      <c r="R29" s="74"/>
      <c r="S29" s="35"/>
      <c r="T29" s="35"/>
      <c r="U29" s="74"/>
      <c r="V29" s="36"/>
      <c r="X29" s="0" t="n">
        <f aca="false">W29*Оглавление!O37</f>
        <v>0</v>
      </c>
      <c r="AC29" s="89"/>
      <c r="AD29" s="89"/>
    </row>
    <row r="30" customFormat="false" ht="15" hidden="false" customHeight="false" outlineLevel="0" collapsed="false">
      <c r="A30" s="80"/>
      <c r="B30" s="80"/>
      <c r="C30" s="6"/>
      <c r="D30" s="35"/>
      <c r="E30" s="84" t="s">
        <v>44</v>
      </c>
      <c r="F30" s="85" t="s">
        <v>45</v>
      </c>
      <c r="G30" s="86" t="n">
        <f aca="false">W30-X30</f>
        <v>314</v>
      </c>
      <c r="H30" s="78"/>
      <c r="J30" s="83"/>
      <c r="K30" s="39" t="n">
        <f aca="false">H30/4</f>
        <v>0</v>
      </c>
      <c r="L30" s="79" t="n">
        <f aca="false">H30/100</f>
        <v>0</v>
      </c>
      <c r="Q30" s="87" t="n">
        <v>162.8</v>
      </c>
      <c r="R30" s="88"/>
      <c r="S30" s="35" t="n">
        <f aca="false">Q30*H30</f>
        <v>0</v>
      </c>
      <c r="T30" s="87" t="n">
        <v>800</v>
      </c>
      <c r="U30" s="88"/>
      <c r="V30" s="36" t="n">
        <f aca="false">T30*H30</f>
        <v>0</v>
      </c>
      <c r="W30" s="100" t="n">
        <v>314</v>
      </c>
      <c r="X30" s="0" t="n">
        <f aca="false">W30*Оглавление!O38</f>
        <v>0</v>
      </c>
      <c r="AC30" s="89" t="n">
        <f aca="false">H30*G30</f>
        <v>0</v>
      </c>
      <c r="AD30" s="89"/>
    </row>
    <row r="31" customFormat="false" ht="15" hidden="false" customHeight="false" outlineLevel="0" collapsed="false">
      <c r="A31" s="80"/>
      <c r="B31" s="80"/>
      <c r="C31" s="6"/>
      <c r="D31" s="35"/>
      <c r="E31" s="84" t="s">
        <v>46</v>
      </c>
      <c r="F31" s="85" t="s">
        <v>45</v>
      </c>
      <c r="G31" s="86" t="n">
        <f aca="false">W31-X31</f>
        <v>480</v>
      </c>
      <c r="H31" s="78"/>
      <c r="J31" s="83"/>
      <c r="K31" s="39" t="n">
        <f aca="false">H31/4</f>
        <v>0</v>
      </c>
      <c r="L31" s="79" t="n">
        <f aca="false">H31/100</f>
        <v>0</v>
      </c>
      <c r="Q31" s="87" t="n">
        <v>254.1</v>
      </c>
      <c r="R31" s="88"/>
      <c r="S31" s="35" t="n">
        <f aca="false">Q31*H31</f>
        <v>0</v>
      </c>
      <c r="T31" s="87" t="n">
        <v>800</v>
      </c>
      <c r="U31" s="88"/>
      <c r="V31" s="36" t="n">
        <f aca="false">T31*H31</f>
        <v>0</v>
      </c>
      <c r="W31" s="100" t="n">
        <v>480</v>
      </c>
      <c r="X31" s="0" t="n">
        <f aca="false">W31*Оглавление!O39</f>
        <v>0</v>
      </c>
      <c r="AC31" s="89" t="n">
        <f aca="false">H31*G31</f>
        <v>0</v>
      </c>
      <c r="AD31" s="89"/>
    </row>
    <row r="32" customFormat="false" ht="15" hidden="false" customHeight="false" outlineLevel="0" collapsed="false">
      <c r="A32" s="80"/>
      <c r="B32" s="80"/>
      <c r="C32" s="6"/>
      <c r="D32" s="35"/>
      <c r="E32" s="84" t="s">
        <v>47</v>
      </c>
      <c r="F32" s="85" t="s">
        <v>48</v>
      </c>
      <c r="G32" s="86" t="n">
        <f aca="false">W32-X32</f>
        <v>838</v>
      </c>
      <c r="H32" s="78"/>
      <c r="J32" s="83"/>
      <c r="K32" s="39" t="n">
        <f aca="false">H32/4</f>
        <v>0</v>
      </c>
      <c r="L32" s="79" t="n">
        <f aca="false">H32/60</f>
        <v>0</v>
      </c>
      <c r="Q32" s="87" t="n">
        <v>410.3</v>
      </c>
      <c r="R32" s="88"/>
      <c r="S32" s="35" t="n">
        <f aca="false">Q32*H32</f>
        <v>0</v>
      </c>
      <c r="T32" s="87" t="n">
        <v>1333</v>
      </c>
      <c r="U32" s="88"/>
      <c r="V32" s="36" t="n">
        <f aca="false">T32*H32</f>
        <v>0</v>
      </c>
      <c r="W32" s="100" t="n">
        <v>838</v>
      </c>
      <c r="X32" s="0" t="n">
        <f aca="false">W32*Оглавление!O40</f>
        <v>0</v>
      </c>
      <c r="AC32" s="89" t="n">
        <f aca="false">H32*G32</f>
        <v>0</v>
      </c>
      <c r="AD32" s="89"/>
    </row>
    <row r="33" customFormat="false" ht="15" hidden="false" customHeight="false" outlineLevel="0" collapsed="false">
      <c r="A33" s="80"/>
      <c r="B33" s="80"/>
      <c r="C33" s="6"/>
      <c r="D33" s="35"/>
      <c r="E33" s="84" t="s">
        <v>49</v>
      </c>
      <c r="F33" s="85" t="s">
        <v>50</v>
      </c>
      <c r="G33" s="86" t="n">
        <f aca="false">W33-X33</f>
        <v>1278</v>
      </c>
      <c r="H33" s="78"/>
      <c r="J33" s="83"/>
      <c r="K33" s="39" t="n">
        <f aca="false">H33/4</f>
        <v>0</v>
      </c>
      <c r="L33" s="79" t="n">
        <f aca="false">H33/40</f>
        <v>0</v>
      </c>
      <c r="Q33" s="87" t="n">
        <v>635.8</v>
      </c>
      <c r="R33" s="88"/>
      <c r="S33" s="35" t="n">
        <f aca="false">Q33*H33</f>
        <v>0</v>
      </c>
      <c r="T33" s="87" t="n">
        <v>2000</v>
      </c>
      <c r="U33" s="88"/>
      <c r="V33" s="36" t="n">
        <f aca="false">T33*H33</f>
        <v>0</v>
      </c>
      <c r="W33" s="100" t="n">
        <v>1278</v>
      </c>
      <c r="X33" s="0" t="n">
        <f aca="false">W33*Оглавление!O41</f>
        <v>0</v>
      </c>
      <c r="AC33" s="89" t="n">
        <f aca="false">H33*G33</f>
        <v>0</v>
      </c>
      <c r="AD33" s="89"/>
    </row>
    <row r="34" customFormat="false" ht="15" hidden="false" customHeight="false" outlineLevel="0" collapsed="false">
      <c r="A34" s="80"/>
      <c r="B34" s="80"/>
      <c r="C34" s="6"/>
      <c r="D34" s="35"/>
      <c r="E34" s="84" t="s">
        <v>51</v>
      </c>
      <c r="F34" s="85" t="s">
        <v>52</v>
      </c>
      <c r="G34" s="86" t="n">
        <f aca="false">W34-X34</f>
        <v>2100</v>
      </c>
      <c r="H34" s="78"/>
      <c r="J34" s="83"/>
      <c r="K34" s="39" t="n">
        <f aca="false">H34/4</f>
        <v>0</v>
      </c>
      <c r="L34" s="79" t="n">
        <f aca="false">H34/20</f>
        <v>0</v>
      </c>
      <c r="Q34" s="87" t="n">
        <v>990</v>
      </c>
      <c r="R34" s="88"/>
      <c r="S34" s="35" t="n">
        <f aca="false">Q34*H34</f>
        <v>0</v>
      </c>
      <c r="T34" s="87" t="n">
        <v>2500</v>
      </c>
      <c r="U34" s="88"/>
      <c r="V34" s="36" t="n">
        <f aca="false">T34*H34</f>
        <v>0</v>
      </c>
      <c r="W34" s="100" t="n">
        <v>2100</v>
      </c>
      <c r="X34" s="0" t="n">
        <f aca="false">W34*Оглавление!O42</f>
        <v>0</v>
      </c>
      <c r="AC34" s="89" t="n">
        <f aca="false">H34*G34</f>
        <v>0</v>
      </c>
      <c r="AD34" s="89"/>
    </row>
    <row r="35" customFormat="false" ht="15" hidden="false" customHeight="false" outlineLevel="0" collapsed="false">
      <c r="A35" s="80"/>
      <c r="B35" s="80"/>
      <c r="C35" s="6"/>
      <c r="D35" s="35"/>
      <c r="E35" s="84" t="s">
        <v>53</v>
      </c>
      <c r="F35" s="85" t="s">
        <v>54</v>
      </c>
      <c r="G35" s="86" t="n">
        <f aca="false">W35-X35</f>
        <v>3300</v>
      </c>
      <c r="H35" s="90"/>
      <c r="J35" s="95"/>
      <c r="K35" s="39" t="n">
        <f aca="false">H35/4</f>
        <v>0</v>
      </c>
      <c r="L35" s="79" t="n">
        <f aca="false">H35/20</f>
        <v>0</v>
      </c>
      <c r="Q35" s="87" t="n">
        <v>1556.5</v>
      </c>
      <c r="R35" s="88"/>
      <c r="S35" s="35" t="n">
        <f aca="false">Q35*H35</f>
        <v>0</v>
      </c>
      <c r="T35" s="87" t="n">
        <v>4000</v>
      </c>
      <c r="U35" s="88"/>
      <c r="V35" s="36" t="n">
        <f aca="false">T35*H35</f>
        <v>0</v>
      </c>
      <c r="W35" s="100" t="n">
        <v>3300</v>
      </c>
      <c r="X35" s="0" t="n">
        <f aca="false">W35*Оглавление!O43</f>
        <v>0</v>
      </c>
      <c r="AC35" s="89" t="n">
        <f aca="false">H35*G35</f>
        <v>0</v>
      </c>
      <c r="AD35" s="89"/>
    </row>
    <row r="36" customFormat="false" ht="15" hidden="false" customHeight="false" outlineLevel="0" collapsed="false">
      <c r="A36" s="80"/>
      <c r="B36" s="80"/>
      <c r="C36" s="6"/>
      <c r="D36" s="35"/>
      <c r="E36" s="10"/>
      <c r="F36" s="101"/>
      <c r="G36" s="102"/>
      <c r="H36" s="80"/>
      <c r="I36" s="97"/>
      <c r="J36" s="97"/>
      <c r="L36" s="80"/>
      <c r="M36" s="103"/>
      <c r="N36" s="95"/>
      <c r="O36" s="2"/>
      <c r="Q36" s="35"/>
      <c r="R36" s="74"/>
      <c r="S36" s="35"/>
      <c r="T36" s="35"/>
      <c r="U36" s="74"/>
      <c r="V36" s="35"/>
      <c r="X36" s="0" t="n">
        <f aca="false">W36*Оглавление!O44</f>
        <v>0</v>
      </c>
      <c r="AC36" s="89"/>
      <c r="AD36" s="89"/>
    </row>
    <row r="37" customFormat="false" ht="15" hidden="false" customHeight="false" outlineLevel="0" collapsed="false">
      <c r="A37" s="80"/>
      <c r="B37" s="80"/>
      <c r="C37" s="6"/>
      <c r="D37" s="35"/>
      <c r="E37" s="83"/>
      <c r="F37" s="96"/>
      <c r="G37" s="104"/>
      <c r="H37" s="80"/>
      <c r="I37" s="97"/>
      <c r="J37" s="97"/>
      <c r="L37" s="80"/>
      <c r="M37" s="83"/>
      <c r="N37" s="83"/>
      <c r="O37" s="2"/>
      <c r="Q37" s="35"/>
      <c r="R37" s="74"/>
      <c r="S37" s="35"/>
      <c r="T37" s="35"/>
      <c r="U37" s="74"/>
      <c r="V37" s="35"/>
      <c r="X37" s="0" t="n">
        <f aca="false">W37*Оглавление!O45</f>
        <v>0</v>
      </c>
      <c r="AC37" s="89"/>
      <c r="AD37" s="89"/>
    </row>
    <row r="38" customFormat="false" ht="15" hidden="false" customHeight="false" outlineLevel="0" collapsed="false">
      <c r="A38" s="80"/>
      <c r="B38" s="80"/>
      <c r="C38" s="6"/>
      <c r="D38" s="35"/>
      <c r="E38" s="91"/>
      <c r="F38" s="92"/>
      <c r="G38" s="93"/>
      <c r="H38" s="80"/>
      <c r="I38" s="10"/>
      <c r="J38" s="10"/>
      <c r="L38" s="80"/>
      <c r="M38" s="105"/>
      <c r="N38" s="6"/>
      <c r="O38" s="6"/>
      <c r="Q38" s="35"/>
      <c r="R38" s="74"/>
      <c r="S38" s="35"/>
      <c r="T38" s="35"/>
      <c r="U38" s="74"/>
      <c r="V38" s="35"/>
      <c r="X38" s="0" t="n">
        <f aca="false">W38*Оглавление!O46</f>
        <v>0</v>
      </c>
      <c r="AC38" s="89"/>
      <c r="AD38" s="89"/>
    </row>
    <row r="39" customFormat="false" ht="15" hidden="false" customHeight="false" outlineLevel="0" collapsed="false">
      <c r="A39" s="80"/>
      <c r="B39" s="80"/>
      <c r="C39" s="6"/>
      <c r="D39" s="35"/>
      <c r="E39" s="91"/>
      <c r="F39" s="92"/>
      <c r="G39" s="93"/>
      <c r="H39" s="80"/>
      <c r="I39" s="10"/>
      <c r="J39" s="95"/>
      <c r="K39" s="39" t="s">
        <v>40</v>
      </c>
      <c r="L39" s="79" t="s">
        <v>41</v>
      </c>
      <c r="Q39" s="74"/>
      <c r="R39" s="74"/>
      <c r="S39" s="35"/>
      <c r="T39" s="74"/>
      <c r="U39" s="74"/>
      <c r="V39" s="74"/>
      <c r="X39" s="0" t="n">
        <f aca="false">W39*Оглавление!O47</f>
        <v>0</v>
      </c>
      <c r="AC39" s="89"/>
      <c r="AD39" s="89"/>
    </row>
    <row r="40" customFormat="false" ht="15" hidden="false" customHeight="false" outlineLevel="0" collapsed="false">
      <c r="A40" s="6"/>
      <c r="B40" s="6"/>
      <c r="C40" s="6"/>
      <c r="D40" s="35"/>
      <c r="E40" s="6"/>
      <c r="F40" s="64"/>
      <c r="G40" s="65"/>
      <c r="H40" s="6"/>
      <c r="I40" s="6"/>
      <c r="J40" s="95" t="s">
        <v>25</v>
      </c>
      <c r="K40" s="106" t="n">
        <f aca="false">SUM(K19:K24,K30:K35)</f>
        <v>0</v>
      </c>
      <c r="L40" s="107" t="n">
        <f aca="false">SUM(L19:L24,L30:L35)</f>
        <v>0</v>
      </c>
      <c r="Q40" s="35"/>
      <c r="R40" s="74"/>
      <c r="S40" s="35"/>
      <c r="T40" s="35"/>
      <c r="U40" s="74"/>
      <c r="V40" s="35"/>
      <c r="X40" s="0" t="n">
        <f aca="false">W40*Оглавление!O48</f>
        <v>0</v>
      </c>
      <c r="AC40" s="89"/>
      <c r="AD40" s="89"/>
    </row>
    <row r="41" customFormat="false" ht="15" hidden="false" customHeight="false" outlineLevel="0" collapsed="false">
      <c r="A41" s="6"/>
      <c r="B41" s="6"/>
      <c r="C41" s="6"/>
      <c r="D41" s="35"/>
      <c r="E41" s="6"/>
      <c r="F41" s="64"/>
      <c r="G41" s="65"/>
      <c r="H41" s="6"/>
      <c r="I41" s="6"/>
      <c r="J41" s="95"/>
      <c r="K41" s="108"/>
      <c r="L41" s="109"/>
      <c r="Q41" s="87"/>
      <c r="R41" s="88"/>
      <c r="S41" s="35"/>
      <c r="T41" s="87"/>
      <c r="U41" s="88"/>
      <c r="V41" s="36"/>
      <c r="X41" s="0" t="n">
        <f aca="false">W41*Оглавление!O49</f>
        <v>0</v>
      </c>
      <c r="AC41" s="89"/>
      <c r="AD41" s="89"/>
    </row>
    <row r="42" customFormat="false" ht="15.75" hidden="false" customHeight="false" outlineLevel="0" collapsed="false">
      <c r="A42" s="80"/>
      <c r="B42" s="2"/>
      <c r="C42" s="2"/>
      <c r="D42" s="3"/>
      <c r="E42" s="2"/>
      <c r="F42" s="96"/>
      <c r="G42" s="65"/>
      <c r="H42" s="66" t="s">
        <v>56</v>
      </c>
      <c r="I42" s="66"/>
      <c r="J42" s="66"/>
      <c r="K42" s="66"/>
      <c r="L42" s="2"/>
      <c r="M42" s="80"/>
      <c r="N42" s="94"/>
      <c r="O42" s="103"/>
      <c r="Q42" s="87"/>
      <c r="R42" s="88"/>
      <c r="S42" s="35"/>
      <c r="T42" s="87"/>
      <c r="U42" s="88"/>
      <c r="V42" s="36"/>
      <c r="X42" s="0" t="n">
        <f aca="false">W42*Оглавление!O50</f>
        <v>0</v>
      </c>
      <c r="AC42" s="89"/>
      <c r="AD42" s="89"/>
    </row>
    <row r="43" customFormat="false" ht="15.75" hidden="false" customHeight="false" outlineLevel="0" collapsed="false">
      <c r="A43" s="80"/>
      <c r="B43" s="80"/>
      <c r="C43" s="80"/>
      <c r="D43" s="97"/>
      <c r="E43" s="103"/>
      <c r="F43" s="96"/>
      <c r="G43" s="104"/>
      <c r="H43" s="80"/>
      <c r="I43" s="80"/>
      <c r="J43" s="80"/>
      <c r="K43" s="97"/>
      <c r="L43" s="103"/>
      <c r="M43" s="83"/>
      <c r="N43" s="83"/>
      <c r="O43" s="83"/>
      <c r="Q43" s="87"/>
      <c r="R43" s="88"/>
      <c r="S43" s="35"/>
      <c r="T43" s="87"/>
      <c r="U43" s="88"/>
      <c r="V43" s="36"/>
      <c r="X43" s="0" t="n">
        <f aca="false">W43*Оглавление!O51</f>
        <v>0</v>
      </c>
      <c r="AC43" s="89"/>
      <c r="AD43" s="89"/>
    </row>
    <row r="44" customFormat="false" ht="15.75" hidden="false" customHeight="false" outlineLevel="0" collapsed="false">
      <c r="A44" s="110" t="s">
        <v>57</v>
      </c>
      <c r="B44" s="110"/>
      <c r="C44" s="110"/>
      <c r="D44" s="110"/>
      <c r="E44" s="110"/>
      <c r="F44" s="110"/>
      <c r="G44" s="111" t="s">
        <v>34</v>
      </c>
      <c r="I44" s="110" t="s">
        <v>58</v>
      </c>
      <c r="J44" s="110"/>
      <c r="K44" s="110"/>
      <c r="L44" s="110"/>
      <c r="M44" s="110"/>
      <c r="N44" s="110"/>
      <c r="O44" s="111" t="s">
        <v>34</v>
      </c>
      <c r="Q44" s="87"/>
      <c r="R44" s="88"/>
      <c r="S44" s="35"/>
      <c r="T44" s="87"/>
      <c r="U44" s="88"/>
      <c r="V44" s="36"/>
      <c r="X44" s="0" t="n">
        <f aca="false">W44*Оглавление!O52</f>
        <v>0</v>
      </c>
      <c r="AC44" s="89"/>
      <c r="AD44" s="89"/>
    </row>
    <row r="45" customFormat="false" ht="15" hidden="false" customHeight="false" outlineLevel="0" collapsed="false">
      <c r="A45" s="80"/>
      <c r="B45" s="80"/>
      <c r="C45" s="98" t="s">
        <v>59</v>
      </c>
      <c r="D45" s="98" t="s">
        <v>60</v>
      </c>
      <c r="E45" s="98" t="s">
        <v>61</v>
      </c>
      <c r="F45" s="81" t="s">
        <v>62</v>
      </c>
      <c r="G45" s="112" t="s">
        <v>63</v>
      </c>
      <c r="I45" s="2"/>
      <c r="J45" s="2"/>
      <c r="K45" s="98" t="s">
        <v>59</v>
      </c>
      <c r="L45" s="98" t="s">
        <v>64</v>
      </c>
      <c r="M45" s="98" t="s">
        <v>61</v>
      </c>
      <c r="N45" s="113" t="s">
        <v>62</v>
      </c>
      <c r="O45" s="112" t="s">
        <v>63</v>
      </c>
      <c r="Q45" s="87"/>
      <c r="R45" s="88"/>
      <c r="S45" s="35"/>
      <c r="T45" s="87"/>
      <c r="U45" s="88"/>
      <c r="V45" s="36"/>
      <c r="X45" s="0" t="n">
        <f aca="false">W45*Оглавление!O53</f>
        <v>0</v>
      </c>
      <c r="AC45" s="89"/>
      <c r="AD45" s="89"/>
    </row>
    <row r="46" customFormat="false" ht="15" hidden="false" customHeight="false" outlineLevel="0" collapsed="false">
      <c r="A46" s="80"/>
      <c r="B46" s="80"/>
      <c r="C46" s="84" t="n">
        <v>10595</v>
      </c>
      <c r="D46" s="84" t="n">
        <v>20</v>
      </c>
      <c r="E46" s="114" t="s">
        <v>65</v>
      </c>
      <c r="F46" s="85" t="n">
        <f aca="false">W46-X46</f>
        <v>22</v>
      </c>
      <c r="G46" s="78"/>
      <c r="I46" s="6"/>
      <c r="J46" s="6"/>
      <c r="K46" s="84" t="n">
        <v>10676</v>
      </c>
      <c r="L46" s="84" t="s">
        <v>66</v>
      </c>
      <c r="M46" s="114" t="s">
        <v>67</v>
      </c>
      <c r="N46" s="115" t="n">
        <f aca="false">Z46-AA46</f>
        <v>26</v>
      </c>
      <c r="O46" s="78"/>
      <c r="Q46" s="87" t="n">
        <v>11.28</v>
      </c>
      <c r="R46" s="116" t="n">
        <v>10.3342857142857</v>
      </c>
      <c r="S46" s="35" t="n">
        <f aca="false">(Q46*G46)+(O46*R46)</f>
        <v>0</v>
      </c>
      <c r="T46" s="87" t="n">
        <v>52</v>
      </c>
      <c r="U46" s="117" t="n">
        <v>42.8571428571429</v>
      </c>
      <c r="V46" s="35" t="n">
        <f aca="false">(T46*G46)+(O46*U46)</f>
        <v>0</v>
      </c>
      <c r="W46" s="34" t="n">
        <v>22</v>
      </c>
      <c r="X46" s="0" t="n">
        <f aca="false">W46*Оглавление!O54</f>
        <v>0</v>
      </c>
      <c r="Z46" s="34" t="n">
        <v>26</v>
      </c>
      <c r="AA46" s="0" t="n">
        <f aca="false">Z46*Оглавление!O27</f>
        <v>0</v>
      </c>
      <c r="AC46" s="89" t="n">
        <f aca="false">G46*F46</f>
        <v>0</v>
      </c>
      <c r="AD46" s="89" t="n">
        <f aca="false">O46*N46</f>
        <v>0</v>
      </c>
    </row>
    <row r="47" customFormat="false" ht="15" hidden="false" customHeight="false" outlineLevel="0" collapsed="false">
      <c r="A47" s="80"/>
      <c r="B47" s="80"/>
      <c r="C47" s="84" t="n">
        <v>10596</v>
      </c>
      <c r="D47" s="84" t="n">
        <v>25</v>
      </c>
      <c r="E47" s="114" t="s">
        <v>68</v>
      </c>
      <c r="F47" s="85" t="n">
        <f aca="false">W47-X47</f>
        <v>32</v>
      </c>
      <c r="G47" s="78"/>
      <c r="I47" s="6"/>
      <c r="J47" s="6"/>
      <c r="K47" s="39" t="n">
        <v>10677</v>
      </c>
      <c r="L47" s="39" t="s">
        <v>69</v>
      </c>
      <c r="M47" s="39" t="s">
        <v>70</v>
      </c>
      <c r="N47" s="115" t="n">
        <f aca="false">Z47-AA47</f>
        <v>48</v>
      </c>
      <c r="O47" s="118"/>
      <c r="Q47" s="87" t="n">
        <v>16.44</v>
      </c>
      <c r="R47" s="116" t="n">
        <v>13.8592592592593</v>
      </c>
      <c r="S47" s="35" t="n">
        <f aca="false">(Q47*G47)+(O47*R47)</f>
        <v>0</v>
      </c>
      <c r="T47" s="87" t="n">
        <v>65</v>
      </c>
      <c r="U47" s="117" t="n">
        <v>55.5555555555556</v>
      </c>
      <c r="V47" s="35" t="n">
        <f aca="false">(T47*G47)+(O47*U47)</f>
        <v>0</v>
      </c>
      <c r="W47" s="34" t="n">
        <v>32</v>
      </c>
      <c r="X47" s="0" t="n">
        <f aca="false">W47*Оглавление!O55</f>
        <v>0</v>
      </c>
      <c r="Z47" s="34" t="n">
        <v>48</v>
      </c>
      <c r="AA47" s="0" t="n">
        <f aca="false">Z47*Оглавление!O28</f>
        <v>0</v>
      </c>
      <c r="AC47" s="89" t="n">
        <f aca="false">G47*F47</f>
        <v>0</v>
      </c>
      <c r="AD47" s="89" t="n">
        <f aca="false">O47*N47</f>
        <v>0</v>
      </c>
    </row>
    <row r="48" customFormat="false" ht="15" hidden="false" customHeight="false" outlineLevel="0" collapsed="false">
      <c r="A48" s="80"/>
      <c r="B48" s="80"/>
      <c r="C48" s="84" t="n">
        <v>10597</v>
      </c>
      <c r="D48" s="84" t="n">
        <v>32</v>
      </c>
      <c r="E48" s="114" t="s">
        <v>71</v>
      </c>
      <c r="F48" s="85" t="n">
        <f aca="false">W48-X48</f>
        <v>58</v>
      </c>
      <c r="G48" s="78"/>
      <c r="I48" s="6"/>
      <c r="J48" s="6"/>
      <c r="K48" s="84" t="n">
        <v>10678</v>
      </c>
      <c r="L48" s="84" t="s">
        <v>72</v>
      </c>
      <c r="M48" s="114" t="s">
        <v>68</v>
      </c>
      <c r="N48" s="115" t="n">
        <f aca="false">Z48-AA48</f>
        <v>52</v>
      </c>
      <c r="O48" s="78"/>
      <c r="Q48" s="87" t="n">
        <v>26.49</v>
      </c>
      <c r="R48" s="116" t="n">
        <v>15.935</v>
      </c>
      <c r="S48" s="35" t="n">
        <f aca="false">(Q48*G48)+(O48*R48)</f>
        <v>0</v>
      </c>
      <c r="T48" s="87" t="n">
        <v>106.12</v>
      </c>
      <c r="U48" s="117" t="n">
        <v>65</v>
      </c>
      <c r="V48" s="35" t="n">
        <f aca="false">(T48*G48)+(O48*U48)</f>
        <v>0</v>
      </c>
      <c r="W48" s="34" t="n">
        <v>58</v>
      </c>
      <c r="X48" s="0" t="n">
        <f aca="false">W48*Оглавление!O56</f>
        <v>0</v>
      </c>
      <c r="Z48" s="34" t="n">
        <v>52</v>
      </c>
      <c r="AA48" s="0" t="n">
        <f aca="false">Z48*Оглавление!O29</f>
        <v>0</v>
      </c>
      <c r="AC48" s="89" t="n">
        <f aca="false">G48*F48</f>
        <v>0</v>
      </c>
      <c r="AD48" s="89" t="n">
        <f aca="false">O48*N48</f>
        <v>0</v>
      </c>
    </row>
    <row r="49" customFormat="false" ht="15" hidden="false" customHeight="false" outlineLevel="0" collapsed="false">
      <c r="A49" s="80"/>
      <c r="B49" s="80"/>
      <c r="C49" s="84" t="n">
        <v>10598</v>
      </c>
      <c r="D49" s="84" t="n">
        <v>40</v>
      </c>
      <c r="E49" s="114" t="s">
        <v>73</v>
      </c>
      <c r="F49" s="85" t="n">
        <f aca="false">W49-X49</f>
        <v>98</v>
      </c>
      <c r="G49" s="78"/>
      <c r="I49" s="119"/>
      <c r="J49" s="120"/>
      <c r="K49" s="84" t="n">
        <v>10679</v>
      </c>
      <c r="L49" s="84" t="s">
        <v>74</v>
      </c>
      <c r="M49" s="114" t="s">
        <v>75</v>
      </c>
      <c r="N49" s="115" t="n">
        <f aca="false">Z49-AA49</f>
        <v>72</v>
      </c>
      <c r="O49" s="78"/>
      <c r="Q49" s="121" t="n">
        <v>47.11</v>
      </c>
      <c r="R49" s="116" t="n">
        <v>23.2625</v>
      </c>
      <c r="S49" s="35" t="n">
        <f aca="false">(Q49*G49)+(O49*R49)</f>
        <v>0</v>
      </c>
      <c r="T49" s="121" t="n">
        <v>185.71</v>
      </c>
      <c r="U49" s="117" t="n">
        <v>93.75</v>
      </c>
      <c r="V49" s="35" t="n">
        <f aca="false">(T49*G49)+(O49*U49)</f>
        <v>0</v>
      </c>
      <c r="W49" s="34" t="n">
        <v>98</v>
      </c>
      <c r="X49" s="0" t="n">
        <f aca="false">W49*Оглавление!O57</f>
        <v>0</v>
      </c>
      <c r="Z49" s="34" t="n">
        <v>72</v>
      </c>
      <c r="AA49" s="0" t="n">
        <f aca="false">Z49*Оглавление!O30</f>
        <v>0</v>
      </c>
      <c r="AC49" s="89" t="n">
        <f aca="false">G49*F49</f>
        <v>0</v>
      </c>
      <c r="AD49" s="89" t="n">
        <f aca="false">O49*N49</f>
        <v>0</v>
      </c>
    </row>
    <row r="50" customFormat="false" ht="15" hidden="false" customHeight="false" outlineLevel="0" collapsed="false">
      <c r="A50" s="80"/>
      <c r="B50" s="80"/>
      <c r="C50" s="84" t="n">
        <v>10599</v>
      </c>
      <c r="D50" s="84" t="n">
        <v>50</v>
      </c>
      <c r="E50" s="114" t="s">
        <v>76</v>
      </c>
      <c r="F50" s="85" t="n">
        <f aca="false">W50-X50</f>
        <v>168</v>
      </c>
      <c r="G50" s="78"/>
      <c r="I50" s="119"/>
      <c r="J50" s="120"/>
      <c r="K50" s="84" t="n">
        <v>10680</v>
      </c>
      <c r="L50" s="84" t="s">
        <v>77</v>
      </c>
      <c r="M50" s="114" t="s">
        <v>75</v>
      </c>
      <c r="N50" s="115" t="n">
        <f aca="false">Z50-AA50</f>
        <v>74</v>
      </c>
      <c r="O50" s="78"/>
      <c r="Q50" s="121" t="n">
        <v>79.9</v>
      </c>
      <c r="R50" s="116" t="n">
        <v>25.1625</v>
      </c>
      <c r="S50" s="35" t="n">
        <f aca="false">(Q50*G50)+(O50*R50)</f>
        <v>0</v>
      </c>
      <c r="T50" s="121" t="n">
        <v>260</v>
      </c>
      <c r="U50" s="117" t="n">
        <v>93.75</v>
      </c>
      <c r="V50" s="35" t="n">
        <f aca="false">(T50*G50)+(O50*U50)</f>
        <v>0</v>
      </c>
      <c r="W50" s="34" t="n">
        <v>168</v>
      </c>
      <c r="X50" s="0" t="n">
        <f aca="false">W50*Оглавление!O58</f>
        <v>0</v>
      </c>
      <c r="Z50" s="34" t="n">
        <v>74</v>
      </c>
      <c r="AA50" s="0" t="n">
        <f aca="false">Z50*Оглавление!O31</f>
        <v>0</v>
      </c>
      <c r="AC50" s="89" t="n">
        <f aca="false">G50*F50</f>
        <v>0</v>
      </c>
      <c r="AD50" s="89" t="n">
        <f aca="false">O50*N50</f>
        <v>0</v>
      </c>
    </row>
    <row r="51" customFormat="false" ht="15" hidden="false" customHeight="false" outlineLevel="0" collapsed="false">
      <c r="A51" s="80"/>
      <c r="B51" s="80"/>
      <c r="C51" s="84" t="n">
        <v>10600</v>
      </c>
      <c r="D51" s="84" t="n">
        <v>63</v>
      </c>
      <c r="E51" s="114" t="s">
        <v>78</v>
      </c>
      <c r="F51" s="85" t="n">
        <f aca="false">W51-X51</f>
        <v>310</v>
      </c>
      <c r="G51" s="78"/>
      <c r="I51" s="119"/>
      <c r="J51" s="120"/>
      <c r="K51" s="84" t="n">
        <v>10681</v>
      </c>
      <c r="L51" s="84" t="s">
        <v>79</v>
      </c>
      <c r="M51" s="114" t="s">
        <v>80</v>
      </c>
      <c r="N51" s="115" t="n">
        <f aca="false">Z51-AA51</f>
        <v>88</v>
      </c>
      <c r="O51" s="78"/>
      <c r="Q51" s="121" t="n">
        <v>151.75</v>
      </c>
      <c r="R51" s="116" t="n">
        <v>31.6833333333333</v>
      </c>
      <c r="S51" s="35" t="n">
        <f aca="false">(Q51*G51)+(O51*R51)</f>
        <v>0</v>
      </c>
      <c r="T51" s="121" t="n">
        <v>541.67</v>
      </c>
      <c r="U51" s="117" t="n">
        <v>125</v>
      </c>
      <c r="V51" s="35" t="n">
        <f aca="false">(T51*G51)+(O51*U51)</f>
        <v>0</v>
      </c>
      <c r="W51" s="34" t="n">
        <v>310</v>
      </c>
      <c r="X51" s="0" t="n">
        <f aca="false">W51*Оглавление!O59</f>
        <v>0</v>
      </c>
      <c r="Z51" s="34" t="n">
        <v>88</v>
      </c>
      <c r="AA51" s="0" t="n">
        <f aca="false">Z51*Оглавление!O32</f>
        <v>0</v>
      </c>
      <c r="AC51" s="89" t="n">
        <f aca="false">G51*F51</f>
        <v>0</v>
      </c>
      <c r="AD51" s="89" t="n">
        <f aca="false">O51*N51</f>
        <v>0</v>
      </c>
    </row>
    <row r="52" customFormat="false" ht="15.75" hidden="false" customHeight="false" outlineLevel="0" collapsed="false">
      <c r="A52" s="80"/>
      <c r="B52" s="80"/>
      <c r="C52" s="80"/>
      <c r="H52" s="83"/>
      <c r="I52" s="119"/>
      <c r="J52" s="120"/>
      <c r="K52" s="84" t="n">
        <v>10685</v>
      </c>
      <c r="L52" s="84" t="s">
        <v>81</v>
      </c>
      <c r="M52" s="114" t="s">
        <v>82</v>
      </c>
      <c r="N52" s="115" t="n">
        <f aca="false">Z52-AA52</f>
        <v>110</v>
      </c>
      <c r="O52" s="78"/>
      <c r="Q52" s="122"/>
      <c r="R52" s="116" t="n">
        <v>59.35625</v>
      </c>
      <c r="S52" s="35" t="n">
        <f aca="false">(Q52*G52)+(O52*R52)</f>
        <v>0</v>
      </c>
      <c r="T52" s="122"/>
      <c r="U52" s="117" t="n">
        <v>234.375</v>
      </c>
      <c r="V52" s="35" t="n">
        <f aca="false">(T52*G52)+(O52*U52)</f>
        <v>0</v>
      </c>
      <c r="X52" s="0" t="n">
        <f aca="false">W52*Оглавление!O60</f>
        <v>0</v>
      </c>
      <c r="Z52" s="34" t="n">
        <v>110</v>
      </c>
      <c r="AA52" s="0" t="n">
        <f aca="false">Z52*Оглавление!O33</f>
        <v>0</v>
      </c>
      <c r="AC52" s="89" t="n">
        <f aca="false">G52*F52</f>
        <v>0</v>
      </c>
      <c r="AD52" s="89" t="n">
        <f aca="false">O52*N52</f>
        <v>0</v>
      </c>
    </row>
    <row r="53" customFormat="false" ht="15.75" hidden="false" customHeight="false" outlineLevel="0" collapsed="false">
      <c r="A53" s="110" t="s">
        <v>83</v>
      </c>
      <c r="B53" s="110"/>
      <c r="C53" s="110"/>
      <c r="D53" s="110"/>
      <c r="E53" s="110"/>
      <c r="F53" s="110"/>
      <c r="G53" s="111" t="s">
        <v>34</v>
      </c>
      <c r="I53" s="119"/>
      <c r="J53" s="120"/>
      <c r="K53" s="84" t="n">
        <v>10687</v>
      </c>
      <c r="L53" s="84" t="s">
        <v>84</v>
      </c>
      <c r="M53" s="114" t="s">
        <v>85</v>
      </c>
      <c r="N53" s="115" t="n">
        <f aca="false">Z53-AA53</f>
        <v>210</v>
      </c>
      <c r="O53" s="78"/>
      <c r="Q53" s="122"/>
      <c r="R53" s="116" t="n">
        <v>59.35625</v>
      </c>
      <c r="S53" s="35" t="n">
        <f aca="false">O53*R53</f>
        <v>0</v>
      </c>
      <c r="T53" s="122"/>
      <c r="U53" s="117" t="n">
        <v>312.5</v>
      </c>
      <c r="V53" s="35" t="n">
        <f aca="false">(O53*U53)</f>
        <v>0</v>
      </c>
      <c r="X53" s="0" t="n">
        <f aca="false">W53*Оглавление!O61</f>
        <v>0</v>
      </c>
      <c r="Z53" s="34" t="n">
        <v>210</v>
      </c>
      <c r="AA53" s="0" t="n">
        <f aca="false">Z53*Оглавление!O34</f>
        <v>0</v>
      </c>
      <c r="AC53" s="89"/>
      <c r="AD53" s="89" t="n">
        <f aca="false">O53*N53</f>
        <v>0</v>
      </c>
    </row>
    <row r="54" customFormat="false" ht="15" hidden="false" customHeight="false" outlineLevel="0" collapsed="false">
      <c r="A54" s="80"/>
      <c r="B54" s="80"/>
      <c r="C54" s="98" t="s">
        <v>59</v>
      </c>
      <c r="D54" s="98" t="s">
        <v>86</v>
      </c>
      <c r="E54" s="98" t="s">
        <v>61</v>
      </c>
      <c r="F54" s="81" t="s">
        <v>87</v>
      </c>
      <c r="G54" s="112" t="s">
        <v>63</v>
      </c>
      <c r="I54" s="119"/>
      <c r="J54" s="120"/>
      <c r="K54" s="84" t="n">
        <v>10688</v>
      </c>
      <c r="L54" s="84" t="s">
        <v>88</v>
      </c>
      <c r="M54" s="114" t="s">
        <v>85</v>
      </c>
      <c r="N54" s="115" t="n">
        <f aca="false">Z54-AA54</f>
        <v>278</v>
      </c>
      <c r="O54" s="78"/>
      <c r="Q54" s="122"/>
      <c r="R54" s="116" t="n">
        <v>59.35625</v>
      </c>
      <c r="S54" s="35" t="n">
        <f aca="false">O54*R54</f>
        <v>0</v>
      </c>
      <c r="T54" s="122"/>
      <c r="U54" s="117" t="n">
        <v>312.5</v>
      </c>
      <c r="V54" s="35" t="n">
        <f aca="false">(O54*U54)</f>
        <v>0</v>
      </c>
      <c r="X54" s="0" t="n">
        <f aca="false">W54*Оглавление!O62</f>
        <v>0</v>
      </c>
      <c r="Z54" s="34" t="n">
        <v>278</v>
      </c>
      <c r="AA54" s="0" t="n">
        <f aca="false">Z54*Оглавление!O35</f>
        <v>0</v>
      </c>
      <c r="AC54" s="89"/>
      <c r="AD54" s="89" t="n">
        <f aca="false">O54*N54</f>
        <v>0</v>
      </c>
    </row>
    <row r="55" customFormat="false" ht="15.75" hidden="false" customHeight="false" outlineLevel="0" collapsed="false">
      <c r="A55" s="80"/>
      <c r="B55" s="80"/>
      <c r="C55" s="84" t="n">
        <v>10652</v>
      </c>
      <c r="D55" s="84" t="s">
        <v>89</v>
      </c>
      <c r="E55" s="114" t="s">
        <v>90</v>
      </c>
      <c r="F55" s="85" t="n">
        <f aca="false">W55-X55</f>
        <v>226</v>
      </c>
      <c r="G55" s="78"/>
      <c r="I55" s="119"/>
      <c r="J55" s="120"/>
      <c r="O55" s="78"/>
      <c r="Q55" s="87" t="n">
        <v>42.6</v>
      </c>
      <c r="S55" s="35" t="n">
        <f aca="false">(Q55*G55)+(O55*R55)</f>
        <v>0</v>
      </c>
      <c r="T55" s="87" t="n">
        <v>87</v>
      </c>
      <c r="V55" s="35" t="n">
        <f aca="false">(T55*G55)+(O55*U55)</f>
        <v>0</v>
      </c>
      <c r="W55" s="34" t="n">
        <v>226</v>
      </c>
      <c r="X55" s="0" t="n">
        <f aca="false">W55*Оглавление!O63</f>
        <v>0</v>
      </c>
      <c r="AA55" s="0" t="n">
        <f aca="false">Z55*Оглавление!O36</f>
        <v>0</v>
      </c>
      <c r="AC55" s="89" t="n">
        <f aca="false">G55*F55</f>
        <v>0</v>
      </c>
      <c r="AD55" s="89" t="n">
        <f aca="false">O55*N55</f>
        <v>0</v>
      </c>
    </row>
    <row r="56" customFormat="false" ht="15.75" hidden="false" customHeight="false" outlineLevel="0" collapsed="false">
      <c r="A56" s="80"/>
      <c r="B56" s="80"/>
      <c r="C56" s="84" t="n">
        <v>10653</v>
      </c>
      <c r="D56" s="84" t="s">
        <v>91</v>
      </c>
      <c r="E56" s="114" t="s">
        <v>92</v>
      </c>
      <c r="F56" s="85" t="n">
        <f aca="false">W56-X56</f>
        <v>466</v>
      </c>
      <c r="G56" s="78"/>
      <c r="I56" s="110" t="s">
        <v>93</v>
      </c>
      <c r="J56" s="110"/>
      <c r="K56" s="110"/>
      <c r="L56" s="110"/>
      <c r="M56" s="110"/>
      <c r="N56" s="110"/>
      <c r="O56" s="111" t="s">
        <v>34</v>
      </c>
      <c r="Q56" s="87" t="n">
        <v>62.9</v>
      </c>
      <c r="S56" s="35" t="n">
        <f aca="false">(Q56*G56)</f>
        <v>0</v>
      </c>
      <c r="T56" s="87" t="n">
        <v>289</v>
      </c>
      <c r="V56" s="35" t="n">
        <f aca="false">(T56*G56)</f>
        <v>0</v>
      </c>
      <c r="W56" s="34" t="n">
        <v>466</v>
      </c>
      <c r="X56" s="0" t="n">
        <f aca="false">W56*Оглавление!O64</f>
        <v>0</v>
      </c>
      <c r="AA56" s="0" t="n">
        <f aca="false">Z56*Оглавление!O37</f>
        <v>0</v>
      </c>
      <c r="AC56" s="89" t="n">
        <f aca="false">G56*F56</f>
        <v>0</v>
      </c>
      <c r="AD56" s="89"/>
    </row>
    <row r="57" customFormat="false" ht="15" hidden="false" customHeight="false" outlineLevel="0" collapsed="false">
      <c r="A57" s="80"/>
      <c r="B57" s="80"/>
      <c r="C57" s="84" t="n">
        <v>10654</v>
      </c>
      <c r="D57" s="84" t="s">
        <v>94</v>
      </c>
      <c r="E57" s="114" t="s">
        <v>80</v>
      </c>
      <c r="F57" s="85" t="n">
        <f aca="false">W57-X57</f>
        <v>390</v>
      </c>
      <c r="G57" s="118"/>
      <c r="I57" s="80"/>
      <c r="J57" s="80"/>
      <c r="K57" s="98" t="s">
        <v>59</v>
      </c>
      <c r="L57" s="98" t="s">
        <v>86</v>
      </c>
      <c r="M57" s="98" t="s">
        <v>61</v>
      </c>
      <c r="N57" s="113" t="s">
        <v>62</v>
      </c>
      <c r="O57" s="112" t="s">
        <v>63</v>
      </c>
      <c r="Q57" s="87" t="n">
        <v>45.3</v>
      </c>
      <c r="S57" s="35" t="n">
        <f aca="false">(Q57*G57)</f>
        <v>0</v>
      </c>
      <c r="T57" s="87" t="n">
        <v>108</v>
      </c>
      <c r="V57" s="35" t="n">
        <f aca="false">(T57*G57)</f>
        <v>0</v>
      </c>
      <c r="W57" s="34" t="n">
        <v>390</v>
      </c>
      <c r="X57" s="0" t="n">
        <f aca="false">W57*Оглавление!O65</f>
        <v>0</v>
      </c>
      <c r="AA57" s="0" t="n">
        <f aca="false">Z57*Оглавление!O38</f>
        <v>0</v>
      </c>
      <c r="AC57" s="89" t="n">
        <f aca="false">G57*F57</f>
        <v>0</v>
      </c>
      <c r="AD57" s="89"/>
    </row>
    <row r="58" customFormat="false" ht="15" hidden="false" customHeight="false" outlineLevel="0" collapsed="false">
      <c r="A58" s="2"/>
      <c r="B58" s="2"/>
      <c r="C58" s="39" t="n">
        <v>10655</v>
      </c>
      <c r="D58" s="39" t="s">
        <v>95</v>
      </c>
      <c r="E58" s="39" t="s">
        <v>96</v>
      </c>
      <c r="F58" s="85" t="n">
        <f aca="false">W58-X58</f>
        <v>330</v>
      </c>
      <c r="G58" s="118"/>
      <c r="I58" s="80"/>
      <c r="J58" s="80"/>
      <c r="K58" s="84" t="n">
        <v>10662</v>
      </c>
      <c r="L58" s="39" t="s">
        <v>89</v>
      </c>
      <c r="M58" s="114" t="s">
        <v>90</v>
      </c>
      <c r="N58" s="115" t="n">
        <f aca="false">Z58-AA58</f>
        <v>302</v>
      </c>
      <c r="O58" s="78"/>
      <c r="Q58" s="87" t="n">
        <v>62.5</v>
      </c>
      <c r="R58" s="87" t="n">
        <v>52.5</v>
      </c>
      <c r="S58" s="35" t="n">
        <f aca="false">(Q58*G58)+(O58*R58)</f>
        <v>0</v>
      </c>
      <c r="T58" s="87" t="n">
        <v>130</v>
      </c>
      <c r="U58" s="87" t="n">
        <v>87</v>
      </c>
      <c r="V58" s="35" t="n">
        <f aca="false">(T58*G58)+(O58*U58)</f>
        <v>0</v>
      </c>
      <c r="W58" s="34" t="n">
        <v>330</v>
      </c>
      <c r="X58" s="0" t="n">
        <f aca="false">W58*Оглавление!O66</f>
        <v>0</v>
      </c>
      <c r="Z58" s="34" t="n">
        <v>302</v>
      </c>
      <c r="AA58" s="0" t="n">
        <f aca="false">Z58*Оглавление!O39</f>
        <v>0</v>
      </c>
      <c r="AC58" s="89" t="n">
        <f aca="false">G58*F58</f>
        <v>0</v>
      </c>
      <c r="AD58" s="89" t="n">
        <f aca="false">O58*N58</f>
        <v>0</v>
      </c>
    </row>
    <row r="59" customFormat="false" ht="15" hidden="false" customHeight="false" outlineLevel="0" collapsed="false">
      <c r="A59" s="2"/>
      <c r="B59" s="2"/>
      <c r="C59" s="84" t="n">
        <v>10656</v>
      </c>
      <c r="D59" s="84" t="s">
        <v>97</v>
      </c>
      <c r="E59" s="84" t="s">
        <v>98</v>
      </c>
      <c r="F59" s="85" t="n">
        <f aca="false">W59-X59</f>
        <v>610</v>
      </c>
      <c r="G59" s="78"/>
      <c r="I59" s="80"/>
      <c r="J59" s="80"/>
      <c r="K59" s="84" t="n">
        <v>10663</v>
      </c>
      <c r="L59" s="39" t="s">
        <v>91</v>
      </c>
      <c r="M59" s="114" t="s">
        <v>92</v>
      </c>
      <c r="N59" s="115" t="n">
        <f aca="false">Z59-AA59</f>
        <v>706</v>
      </c>
      <c r="O59" s="78"/>
      <c r="Q59" s="87" t="n">
        <v>101</v>
      </c>
      <c r="R59" s="87" t="n">
        <v>79.3</v>
      </c>
      <c r="S59" s="35" t="n">
        <f aca="false">(Q59*G59)+(O59*R59)</f>
        <v>0</v>
      </c>
      <c r="T59" s="87" t="n">
        <v>173</v>
      </c>
      <c r="U59" s="87" t="n">
        <v>289</v>
      </c>
      <c r="V59" s="35" t="n">
        <f aca="false">(T59*G59)+(O59*U59)</f>
        <v>0</v>
      </c>
      <c r="W59" s="34" t="n">
        <v>610</v>
      </c>
      <c r="X59" s="0" t="n">
        <f aca="false">W59*Оглавление!O67</f>
        <v>0</v>
      </c>
      <c r="Z59" s="34" t="n">
        <v>706</v>
      </c>
      <c r="AA59" s="0" t="n">
        <f aca="false">Z59*Оглавление!O40</f>
        <v>0</v>
      </c>
      <c r="AC59" s="89" t="n">
        <f aca="false">G59*F59</f>
        <v>0</v>
      </c>
      <c r="AD59" s="89" t="n">
        <f aca="false">O59*N59</f>
        <v>0</v>
      </c>
    </row>
    <row r="60" customFormat="false" ht="15" hidden="false" customHeight="false" outlineLevel="0" collapsed="false">
      <c r="A60" s="2"/>
      <c r="B60" s="123"/>
      <c r="C60" s="84" t="n">
        <v>10658</v>
      </c>
      <c r="D60" s="84" t="s">
        <v>99</v>
      </c>
      <c r="E60" s="84" t="s">
        <v>100</v>
      </c>
      <c r="F60" s="85" t="n">
        <f aca="false">W60-X60</f>
        <v>1890</v>
      </c>
      <c r="G60" s="78"/>
      <c r="I60" s="80"/>
      <c r="J60" s="80"/>
      <c r="K60" s="84" t="n">
        <v>10664</v>
      </c>
      <c r="L60" s="39" t="s">
        <v>94</v>
      </c>
      <c r="M60" s="114" t="s">
        <v>80</v>
      </c>
      <c r="N60" s="115" t="n">
        <f aca="false">Z60-AA60</f>
        <v>390</v>
      </c>
      <c r="O60" s="118"/>
      <c r="Q60" s="87" t="n">
        <v>233.2</v>
      </c>
      <c r="R60" s="87" t="n">
        <v>55.5</v>
      </c>
      <c r="S60" s="35" t="n">
        <f aca="false">(Q60*G60)+(O60*R60)</f>
        <v>0</v>
      </c>
      <c r="T60" s="87" t="n">
        <v>457.5</v>
      </c>
      <c r="U60" s="87" t="n">
        <v>108</v>
      </c>
      <c r="V60" s="35" t="n">
        <f aca="false">(T60*G60)+(O60*U60)</f>
        <v>0</v>
      </c>
      <c r="W60" s="34" t="n">
        <v>1890</v>
      </c>
      <c r="X60" s="0" t="n">
        <f aca="false">W60*Оглавление!O68</f>
        <v>0</v>
      </c>
      <c r="Z60" s="34" t="n">
        <v>390</v>
      </c>
      <c r="AA60" s="0" t="n">
        <f aca="false">Z60*Оглавление!O41</f>
        <v>0</v>
      </c>
      <c r="AC60" s="89" t="n">
        <f aca="false">G60*F60</f>
        <v>0</v>
      </c>
      <c r="AD60" s="89" t="n">
        <f aca="false">O60*N60</f>
        <v>0</v>
      </c>
    </row>
    <row r="61" customFormat="false" ht="15" hidden="false" customHeight="false" outlineLevel="0" collapsed="false">
      <c r="A61" s="2"/>
      <c r="B61" s="124"/>
      <c r="C61" s="84" t="n">
        <v>10659</v>
      </c>
      <c r="D61" s="84" t="s">
        <v>101</v>
      </c>
      <c r="E61" s="114" t="s">
        <v>102</v>
      </c>
      <c r="F61" s="85" t="n">
        <f aca="false">W61-X61</f>
        <v>2670</v>
      </c>
      <c r="G61" s="78"/>
      <c r="I61" s="2"/>
      <c r="J61" s="2"/>
      <c r="K61" s="39" t="n">
        <v>10665</v>
      </c>
      <c r="L61" s="39" t="s">
        <v>95</v>
      </c>
      <c r="M61" s="125" t="s">
        <v>96</v>
      </c>
      <c r="N61" s="115" t="n">
        <f aca="false">Z61-AA61</f>
        <v>410</v>
      </c>
      <c r="O61" s="118"/>
      <c r="Q61" s="87" t="n">
        <v>273.42</v>
      </c>
      <c r="R61" s="87" t="n">
        <v>79</v>
      </c>
      <c r="S61" s="35" t="n">
        <f aca="false">(Q61*G61)+(O61*R61)</f>
        <v>0</v>
      </c>
      <c r="T61" s="87" t="n">
        <v>541.67</v>
      </c>
      <c r="U61" s="87" t="n">
        <v>130</v>
      </c>
      <c r="V61" s="35" t="n">
        <f aca="false">(T61*G61)+(O61*U61)</f>
        <v>0</v>
      </c>
      <c r="W61" s="34" t="n">
        <v>2670</v>
      </c>
      <c r="X61" s="0" t="n">
        <f aca="false">W61*Оглавление!O69</f>
        <v>0</v>
      </c>
      <c r="Z61" s="34" t="n">
        <v>410</v>
      </c>
      <c r="AA61" s="0" t="n">
        <f aca="false">Z61*Оглавление!O42</f>
        <v>0</v>
      </c>
      <c r="AC61" s="89" t="n">
        <f aca="false">G61*F61</f>
        <v>0</v>
      </c>
      <c r="AD61" s="89" t="n">
        <f aca="false">O61*N61</f>
        <v>0</v>
      </c>
    </row>
    <row r="62" customFormat="false" ht="15" hidden="false" customHeight="false" outlineLevel="0" collapsed="false">
      <c r="A62" s="2"/>
      <c r="B62" s="124"/>
      <c r="C62" s="39" t="n">
        <v>10660</v>
      </c>
      <c r="D62" s="39" t="s">
        <v>103</v>
      </c>
      <c r="E62" s="125" t="s">
        <v>104</v>
      </c>
      <c r="F62" s="126" t="n">
        <f aca="false">W62-X62</f>
        <v>4004</v>
      </c>
      <c r="G62" s="118"/>
      <c r="I62" s="2"/>
      <c r="J62" s="2"/>
      <c r="K62" s="84" t="n">
        <v>10666</v>
      </c>
      <c r="L62" s="84" t="s">
        <v>97</v>
      </c>
      <c r="M62" s="114" t="s">
        <v>105</v>
      </c>
      <c r="N62" s="115" t="n">
        <f aca="false">Z62-AA62</f>
        <v>670</v>
      </c>
      <c r="O62" s="78"/>
      <c r="Q62" s="87" t="n">
        <v>443.83</v>
      </c>
      <c r="R62" s="87" t="n">
        <v>160.43</v>
      </c>
      <c r="S62" s="35" t="n">
        <f aca="false">(Q62*G62)+(O62*R62)</f>
        <v>0</v>
      </c>
      <c r="T62" s="87" t="n">
        <v>1083.33</v>
      </c>
      <c r="U62" s="87" t="n">
        <v>287</v>
      </c>
      <c r="V62" s="35" t="n">
        <f aca="false">(T62*G62)+(O62*U62)</f>
        <v>0</v>
      </c>
      <c r="W62" s="34" t="n">
        <v>4004</v>
      </c>
      <c r="X62" s="0" t="n">
        <f aca="false">W62*Оглавление!O70</f>
        <v>0</v>
      </c>
      <c r="Z62" s="34" t="n">
        <v>670</v>
      </c>
      <c r="AA62" s="0" t="n">
        <f aca="false">Z62*Оглавление!O43</f>
        <v>0</v>
      </c>
      <c r="AC62" s="89" t="n">
        <f aca="false">G62*F62</f>
        <v>0</v>
      </c>
      <c r="AD62" s="89" t="n">
        <f aca="false">O62*N62</f>
        <v>0</v>
      </c>
    </row>
    <row r="63" customFormat="false" ht="15" hidden="false" customHeight="false" outlineLevel="0" collapsed="false">
      <c r="A63" s="2"/>
      <c r="B63" s="124"/>
      <c r="F63" s="127"/>
      <c r="I63" s="123"/>
      <c r="J63" s="123"/>
      <c r="K63" s="84" t="n">
        <v>10668</v>
      </c>
      <c r="L63" s="84" t="s">
        <v>99</v>
      </c>
      <c r="M63" s="114" t="s">
        <v>106</v>
      </c>
      <c r="N63" s="115" t="n">
        <f aca="false">Z63-AA63</f>
        <v>1890</v>
      </c>
      <c r="O63" s="78"/>
      <c r="R63" s="87" t="n">
        <v>304.7</v>
      </c>
      <c r="S63" s="35" t="n">
        <f aca="false">(Q63*G63)+(O63*R63)</f>
        <v>0</v>
      </c>
      <c r="U63" s="87" t="n">
        <v>610</v>
      </c>
      <c r="V63" s="35" t="n">
        <f aca="false">(T63*G63)+(O63*U63)</f>
        <v>0</v>
      </c>
      <c r="X63" s="0" t="n">
        <f aca="false">W63*Оглавление!O71</f>
        <v>0</v>
      </c>
      <c r="Z63" s="34" t="n">
        <v>1890</v>
      </c>
      <c r="AA63" s="0" t="n">
        <f aca="false">Z63*Оглавление!O44</f>
        <v>0</v>
      </c>
      <c r="AC63" s="89" t="n">
        <f aca="false">G63*F63</f>
        <v>0</v>
      </c>
      <c r="AD63" s="89" t="n">
        <f aca="false">O63*N63</f>
        <v>0</v>
      </c>
    </row>
    <row r="64" customFormat="false" ht="15.75" hidden="false" customHeight="false" outlineLevel="0" collapsed="false">
      <c r="A64" s="2"/>
      <c r="B64" s="128"/>
      <c r="I64" s="123"/>
      <c r="J64" s="124"/>
      <c r="K64" s="84" t="n">
        <v>10669</v>
      </c>
      <c r="L64" s="84" t="s">
        <v>101</v>
      </c>
      <c r="M64" s="114" t="s">
        <v>107</v>
      </c>
      <c r="N64" s="115" t="n">
        <f aca="false">Z64-AA64</f>
        <v>2670</v>
      </c>
      <c r="O64" s="78"/>
      <c r="R64" s="87" t="n">
        <v>384.36</v>
      </c>
      <c r="S64" s="35" t="n">
        <f aca="false">(Q64*G64)+(O64*R64)</f>
        <v>0</v>
      </c>
      <c r="U64" s="87" t="n">
        <v>590.91</v>
      </c>
      <c r="V64" s="35" t="n">
        <f aca="false">(T64*G64)+(O64*U64)</f>
        <v>0</v>
      </c>
      <c r="X64" s="0" t="n">
        <f aca="false">W64*Оглавление!O72</f>
        <v>0</v>
      </c>
      <c r="Z64" s="34" t="n">
        <v>2670</v>
      </c>
      <c r="AA64" s="0" t="n">
        <f aca="false">Z64*Оглавление!O45</f>
        <v>0</v>
      </c>
      <c r="AC64" s="89" t="n">
        <f aca="false">G64*F64</f>
        <v>0</v>
      </c>
      <c r="AD64" s="89" t="n">
        <f aca="false">O64*N64</f>
        <v>0</v>
      </c>
    </row>
    <row r="65" customFormat="false" ht="15.75" hidden="false" customHeight="false" outlineLevel="0" collapsed="false">
      <c r="A65" s="110" t="s">
        <v>108</v>
      </c>
      <c r="B65" s="110"/>
      <c r="C65" s="110"/>
      <c r="D65" s="110"/>
      <c r="E65" s="110"/>
      <c r="F65" s="110"/>
      <c r="G65" s="111" t="s">
        <v>34</v>
      </c>
      <c r="I65" s="123"/>
      <c r="J65" s="124"/>
      <c r="K65" s="39" t="n">
        <v>10670</v>
      </c>
      <c r="L65" s="39" t="s">
        <v>103</v>
      </c>
      <c r="M65" s="125" t="s">
        <v>104</v>
      </c>
      <c r="N65" s="115" t="n">
        <f aca="false">Z65-AA65</f>
        <v>4004</v>
      </c>
      <c r="O65" s="118"/>
      <c r="Q65" s="5"/>
      <c r="R65" s="87" t="n">
        <v>683.33</v>
      </c>
      <c r="S65" s="35" t="n">
        <f aca="false">(O65*R65)</f>
        <v>0</v>
      </c>
      <c r="T65" s="5"/>
      <c r="U65" s="87" t="n">
        <v>1083.33</v>
      </c>
      <c r="V65" s="35" t="n">
        <f aca="false">(O65*U65)</f>
        <v>0</v>
      </c>
      <c r="X65" s="0" t="n">
        <f aca="false">W65*Оглавление!O73</f>
        <v>0</v>
      </c>
      <c r="Z65" s="34" t="n">
        <v>4004</v>
      </c>
      <c r="AA65" s="0" t="n">
        <f aca="false">Z65*Оглавление!O46</f>
        <v>0</v>
      </c>
      <c r="AC65" s="89"/>
      <c r="AD65" s="89" t="n">
        <f aca="false">O65*N65</f>
        <v>0</v>
      </c>
    </row>
    <row r="66" customFormat="false" ht="15" hidden="false" customHeight="false" outlineLevel="0" collapsed="false">
      <c r="A66" s="80"/>
      <c r="B66" s="80"/>
      <c r="C66" s="98" t="s">
        <v>59</v>
      </c>
      <c r="D66" s="98" t="s">
        <v>86</v>
      </c>
      <c r="E66" s="98" t="s">
        <v>61</v>
      </c>
      <c r="F66" s="81" t="s">
        <v>62</v>
      </c>
      <c r="G66" s="112" t="s">
        <v>63</v>
      </c>
      <c r="I66" s="123"/>
      <c r="J66" s="124"/>
      <c r="Q66" s="129"/>
      <c r="S66" s="35"/>
      <c r="T66" s="129"/>
      <c r="V66" s="35"/>
      <c r="X66" s="0" t="n">
        <f aca="false">W66*Оглавление!O74</f>
        <v>0</v>
      </c>
      <c r="AA66" s="0" t="n">
        <f aca="false">Z66*Оглавление!O47</f>
        <v>0</v>
      </c>
      <c r="AC66" s="89"/>
      <c r="AD66" s="89" t="n">
        <f aca="false">O66*N66</f>
        <v>0</v>
      </c>
    </row>
    <row r="67" customFormat="false" ht="15.75" hidden="false" customHeight="false" outlineLevel="0" collapsed="false">
      <c r="A67" s="80"/>
      <c r="B67" s="80"/>
      <c r="C67" s="84" t="n">
        <v>10615</v>
      </c>
      <c r="D67" s="84" t="s">
        <v>89</v>
      </c>
      <c r="E67" s="130" t="s">
        <v>75</v>
      </c>
      <c r="F67" s="85" t="n">
        <f aca="false">W67-X67</f>
        <v>580</v>
      </c>
      <c r="G67" s="78"/>
      <c r="I67" s="2"/>
      <c r="J67" s="128"/>
      <c r="P67" s="131"/>
      <c r="Q67" s="132" t="n">
        <v>69</v>
      </c>
      <c r="S67" s="35" t="n">
        <f aca="false">(Q67*G67)+(O67*R67)</f>
        <v>0</v>
      </c>
      <c r="T67" s="87" t="n">
        <v>162.5</v>
      </c>
      <c r="V67" s="35" t="n">
        <f aca="false">(T67*G67)+(O67*U67)</f>
        <v>0</v>
      </c>
      <c r="W67" s="34" t="n">
        <v>580</v>
      </c>
      <c r="X67" s="0" t="n">
        <f aca="false">W67*Оглавление!O75</f>
        <v>0</v>
      </c>
      <c r="AA67" s="0" t="n">
        <f aca="false">Z67*Оглавление!O48</f>
        <v>0</v>
      </c>
      <c r="AC67" s="89" t="n">
        <f aca="false">G67*F67</f>
        <v>0</v>
      </c>
      <c r="AD67" s="89" t="n">
        <f aca="false">O67*N67</f>
        <v>0</v>
      </c>
    </row>
    <row r="68" customFormat="false" ht="15.75" hidden="false" customHeight="false" outlineLevel="0" collapsed="false">
      <c r="A68" s="80"/>
      <c r="B68" s="80"/>
      <c r="C68" s="84" t="n">
        <v>10616</v>
      </c>
      <c r="D68" s="84" t="s">
        <v>91</v>
      </c>
      <c r="E68" s="130" t="s">
        <v>76</v>
      </c>
      <c r="F68" s="85" t="n">
        <f aca="false">W68-X68</f>
        <v>800</v>
      </c>
      <c r="G68" s="78"/>
      <c r="I68" s="133" t="s">
        <v>109</v>
      </c>
      <c r="J68" s="133"/>
      <c r="K68" s="133"/>
      <c r="L68" s="133"/>
      <c r="M68" s="133"/>
      <c r="N68" s="133"/>
      <c r="O68" s="134" t="s">
        <v>34</v>
      </c>
      <c r="P68" s="131"/>
      <c r="Q68" s="132" t="n">
        <v>66</v>
      </c>
      <c r="S68" s="35" t="n">
        <f aca="false">(Q68*G68)</f>
        <v>0</v>
      </c>
      <c r="T68" s="87" t="n">
        <v>260</v>
      </c>
      <c r="V68" s="35" t="n">
        <f aca="false">(T68*G68)</f>
        <v>0</v>
      </c>
      <c r="W68" s="34" t="n">
        <v>800</v>
      </c>
      <c r="X68" s="0" t="n">
        <f aca="false">W68*Оглавление!O76</f>
        <v>0</v>
      </c>
      <c r="AA68" s="0" t="n">
        <f aca="false">Z68*Оглавление!O49</f>
        <v>0</v>
      </c>
      <c r="AC68" s="89" t="n">
        <f aca="false">G68*F68</f>
        <v>0</v>
      </c>
      <c r="AD68" s="89"/>
    </row>
    <row r="69" customFormat="false" ht="15" hidden="false" customHeight="false" outlineLevel="0" collapsed="false">
      <c r="A69" s="80"/>
      <c r="B69" s="80"/>
      <c r="C69" s="39" t="n">
        <v>10619</v>
      </c>
      <c r="D69" s="39" t="s">
        <v>95</v>
      </c>
      <c r="E69" s="39" t="s">
        <v>76</v>
      </c>
      <c r="F69" s="85" t="n">
        <f aca="false">W69-X69</f>
        <v>840</v>
      </c>
      <c r="G69" s="118"/>
      <c r="I69" s="80"/>
      <c r="J69" s="80"/>
      <c r="K69" s="98" t="s">
        <v>59</v>
      </c>
      <c r="L69" s="98" t="s">
        <v>86</v>
      </c>
      <c r="M69" s="98" t="s">
        <v>61</v>
      </c>
      <c r="N69" s="135" t="s">
        <v>62</v>
      </c>
      <c r="O69" s="78" t="s">
        <v>63</v>
      </c>
      <c r="P69" s="131"/>
      <c r="Q69" s="132" t="n">
        <v>114</v>
      </c>
      <c r="S69" s="35" t="n">
        <f aca="false">(Q69*G69)</f>
        <v>0</v>
      </c>
      <c r="T69" s="87" t="n">
        <v>260</v>
      </c>
      <c r="V69" s="35" t="n">
        <f aca="false">(T69*G69)</f>
        <v>0</v>
      </c>
      <c r="W69" s="34" t="n">
        <v>840</v>
      </c>
      <c r="X69" s="0" t="n">
        <f aca="false">W69*Оглавление!O77</f>
        <v>0</v>
      </c>
      <c r="AA69" s="0" t="n">
        <f aca="false">Z69*Оглавление!O50</f>
        <v>0</v>
      </c>
      <c r="AC69" s="89" t="n">
        <f aca="false">G69*F69</f>
        <v>0</v>
      </c>
      <c r="AD69" s="89"/>
    </row>
    <row r="70" customFormat="false" ht="15" hidden="false" customHeight="false" outlineLevel="0" collapsed="false">
      <c r="A70" s="80"/>
      <c r="B70" s="80"/>
      <c r="C70" s="39" t="n">
        <v>10622</v>
      </c>
      <c r="D70" s="39" t="s">
        <v>97</v>
      </c>
      <c r="E70" s="39" t="s">
        <v>110</v>
      </c>
      <c r="F70" s="85" t="n">
        <f aca="false">W70-X70</f>
        <v>1110</v>
      </c>
      <c r="G70" s="118"/>
      <c r="I70" s="80"/>
      <c r="J70" s="80"/>
      <c r="K70" s="84" t="n">
        <v>10640</v>
      </c>
      <c r="L70" s="39" t="s">
        <v>89</v>
      </c>
      <c r="M70" s="130" t="s">
        <v>75</v>
      </c>
      <c r="N70" s="136" t="n">
        <f aca="false">Z70-AA70</f>
        <v>600</v>
      </c>
      <c r="O70" s="78"/>
      <c r="P70" s="131"/>
      <c r="Q70" s="132" t="n">
        <v>144</v>
      </c>
      <c r="R70" s="87" t="n">
        <v>74</v>
      </c>
      <c r="S70" s="35" t="n">
        <f aca="false">(Q70*G70)+(O70*R70)</f>
        <v>0</v>
      </c>
      <c r="T70" s="87" t="n">
        <v>433.333333333333</v>
      </c>
      <c r="U70" s="87" t="n">
        <v>162.5</v>
      </c>
      <c r="V70" s="35" t="n">
        <f aca="false">(T70*G70)+(O70*U70)</f>
        <v>0</v>
      </c>
      <c r="W70" s="34" t="n">
        <v>1110</v>
      </c>
      <c r="X70" s="0" t="n">
        <f aca="false">W70*Оглавление!O78</f>
        <v>0</v>
      </c>
      <c r="Z70" s="34" t="n">
        <v>600</v>
      </c>
      <c r="AA70" s="0" t="n">
        <f aca="false">Z70*Оглавление!O51</f>
        <v>0</v>
      </c>
      <c r="AC70" s="89" t="n">
        <f aca="false">G70*F70</f>
        <v>0</v>
      </c>
      <c r="AD70" s="89" t="n">
        <f aca="false">O70*N70</f>
        <v>0</v>
      </c>
    </row>
    <row r="71" customFormat="false" ht="15" hidden="false" customHeight="false" outlineLevel="0" collapsed="false">
      <c r="A71" s="2"/>
      <c r="B71" s="2"/>
      <c r="C71" s="39" t="n">
        <v>10623</v>
      </c>
      <c r="D71" s="39" t="s">
        <v>99</v>
      </c>
      <c r="E71" s="39" t="s">
        <v>111</v>
      </c>
      <c r="F71" s="85" t="n">
        <f aca="false">W71-X71</f>
        <v>2460</v>
      </c>
      <c r="G71" s="118"/>
      <c r="I71" s="80"/>
      <c r="J71" s="80"/>
      <c r="K71" s="84" t="n">
        <v>10641</v>
      </c>
      <c r="L71" s="39" t="s">
        <v>91</v>
      </c>
      <c r="M71" s="130" t="s">
        <v>76</v>
      </c>
      <c r="N71" s="136" t="n">
        <f aca="false">Z71-AA71</f>
        <v>950</v>
      </c>
      <c r="O71" s="78"/>
      <c r="P71" s="131"/>
      <c r="Q71" s="132" t="n">
        <v>240</v>
      </c>
      <c r="R71" s="87" t="n">
        <v>85</v>
      </c>
      <c r="S71" s="35" t="n">
        <f aca="false">(Q71*G71)+(O71*R71)</f>
        <v>0</v>
      </c>
      <c r="T71" s="87" t="n">
        <v>650</v>
      </c>
      <c r="U71" s="87" t="n">
        <v>260</v>
      </c>
      <c r="V71" s="35" t="n">
        <f aca="false">(T71*G71)+(O71*U71)</f>
        <v>0</v>
      </c>
      <c r="W71" s="34" t="n">
        <v>2460</v>
      </c>
      <c r="X71" s="0" t="n">
        <f aca="false">W71*Оглавление!O79</f>
        <v>0</v>
      </c>
      <c r="Z71" s="34" t="n">
        <v>950</v>
      </c>
      <c r="AA71" s="0" t="n">
        <f aca="false">Z71*Оглавление!O52</f>
        <v>0</v>
      </c>
      <c r="AC71" s="89" t="n">
        <f aca="false">G71*F71</f>
        <v>0</v>
      </c>
      <c r="AD71" s="89" t="n">
        <f aca="false">O71*N71</f>
        <v>0</v>
      </c>
    </row>
    <row r="72" customFormat="false" ht="15" hidden="false" customHeight="false" outlineLevel="0" collapsed="false">
      <c r="A72" s="2"/>
      <c r="B72" s="2"/>
      <c r="C72" s="39" t="n">
        <v>10624</v>
      </c>
      <c r="D72" s="39" t="s">
        <v>101</v>
      </c>
      <c r="E72" s="137" t="s">
        <v>102</v>
      </c>
      <c r="F72" s="85" t="n">
        <f aca="false">W72-X72</f>
        <v>3900</v>
      </c>
      <c r="G72" s="118"/>
      <c r="I72" s="80"/>
      <c r="J72" s="80"/>
      <c r="K72" s="39" t="n">
        <v>10644</v>
      </c>
      <c r="L72" s="39" t="s">
        <v>95</v>
      </c>
      <c r="M72" s="39" t="s">
        <v>76</v>
      </c>
      <c r="N72" s="136" t="n">
        <f aca="false">Z72-AA72</f>
        <v>960</v>
      </c>
      <c r="O72" s="118"/>
      <c r="P72" s="131"/>
      <c r="Q72" s="132" t="n">
        <v>431</v>
      </c>
      <c r="R72" s="87" t="n">
        <v>118</v>
      </c>
      <c r="S72" s="35" t="n">
        <f aca="false">(Q72*G72)+(O72*R72)</f>
        <v>0</v>
      </c>
      <c r="T72" s="87" t="n">
        <v>1083.33333333333</v>
      </c>
      <c r="U72" s="87" t="n">
        <v>260</v>
      </c>
      <c r="V72" s="35" t="n">
        <f aca="false">(T72*G72)+(O72*U72)</f>
        <v>0</v>
      </c>
      <c r="W72" s="34" t="n">
        <v>3900</v>
      </c>
      <c r="X72" s="0" t="n">
        <f aca="false">W72*Оглавление!O80</f>
        <v>0</v>
      </c>
      <c r="Z72" s="34" t="n">
        <v>960</v>
      </c>
      <c r="AA72" s="0" t="n">
        <f aca="false">Z72*Оглавление!O53</f>
        <v>0</v>
      </c>
      <c r="AC72" s="89" t="n">
        <f aca="false">G72*F72</f>
        <v>0</v>
      </c>
      <c r="AD72" s="89" t="n">
        <f aca="false">O72*N72</f>
        <v>0</v>
      </c>
    </row>
    <row r="73" customFormat="false" ht="15" hidden="false" customHeight="false" outlineLevel="0" collapsed="false">
      <c r="A73" s="2"/>
      <c r="B73" s="2"/>
      <c r="C73" s="39" t="n">
        <v>10625</v>
      </c>
      <c r="D73" s="39" t="s">
        <v>103</v>
      </c>
      <c r="E73" s="39" t="s">
        <v>112</v>
      </c>
      <c r="F73" s="85" t="n">
        <f aca="false">W73-X73</f>
        <v>6150</v>
      </c>
      <c r="G73" s="118"/>
      <c r="I73" s="80"/>
      <c r="J73" s="80"/>
      <c r="K73" s="39" t="n">
        <v>10646</v>
      </c>
      <c r="L73" s="39" t="s">
        <v>97</v>
      </c>
      <c r="M73" s="39" t="s">
        <v>110</v>
      </c>
      <c r="N73" s="136" t="n">
        <f aca="false">Z73-AA73</f>
        <v>1280</v>
      </c>
      <c r="O73" s="118"/>
      <c r="P73" s="131"/>
      <c r="Q73" s="132" t="n">
        <v>756</v>
      </c>
      <c r="R73" s="87" t="n">
        <v>168</v>
      </c>
      <c r="S73" s="35" t="n">
        <f aca="false">(Q73*G73)+(O73*R73)</f>
        <v>0</v>
      </c>
      <c r="T73" s="87" t="n">
        <v>1733.33333333333</v>
      </c>
      <c r="U73" s="87" t="n">
        <v>433.333333333333</v>
      </c>
      <c r="V73" s="35" t="n">
        <f aca="false">(T73*G73)+(O73*U73)</f>
        <v>0</v>
      </c>
      <c r="W73" s="34" t="n">
        <v>6150</v>
      </c>
      <c r="X73" s="0" t="n">
        <f aca="false">W73*Оглавление!O81</f>
        <v>0</v>
      </c>
      <c r="Z73" s="34" t="n">
        <v>1280</v>
      </c>
      <c r="AA73" s="0" t="n">
        <f aca="false">Z73*Оглавление!O54</f>
        <v>0</v>
      </c>
      <c r="AC73" s="89" t="n">
        <f aca="false">G73*F73</f>
        <v>0</v>
      </c>
      <c r="AD73" s="89" t="n">
        <f aca="false">O73*N73</f>
        <v>0</v>
      </c>
    </row>
    <row r="74" customFormat="false" ht="15" hidden="false" customHeight="false" outlineLevel="0" collapsed="false">
      <c r="I74" s="2"/>
      <c r="J74" s="2"/>
      <c r="K74" s="39" t="n">
        <v>10648</v>
      </c>
      <c r="L74" s="39" t="s">
        <v>99</v>
      </c>
      <c r="M74" s="39" t="s">
        <v>113</v>
      </c>
      <c r="N74" s="136" t="n">
        <f aca="false">Z74-AA74</f>
        <v>3000</v>
      </c>
      <c r="O74" s="118"/>
      <c r="P74" s="131"/>
      <c r="R74" s="87" t="n">
        <v>290</v>
      </c>
      <c r="S74" s="35" t="n">
        <f aca="false">(Q74*G74)+(O74*R74)</f>
        <v>0</v>
      </c>
      <c r="U74" s="87" t="n">
        <v>866.666666666667</v>
      </c>
      <c r="V74" s="35" t="n">
        <f aca="false">(T74*G74)+(O74*U74)</f>
        <v>0</v>
      </c>
      <c r="X74" s="0" t="n">
        <f aca="false">W74*Оглавление!O82</f>
        <v>0</v>
      </c>
      <c r="Z74" s="34" t="n">
        <v>3000</v>
      </c>
      <c r="AA74" s="0" t="n">
        <f aca="false">Z74*Оглавление!O55</f>
        <v>0</v>
      </c>
      <c r="AC74" s="89" t="n">
        <f aca="false">G74*F74</f>
        <v>0</v>
      </c>
      <c r="AD74" s="89" t="n">
        <f aca="false">O74*N74</f>
        <v>0</v>
      </c>
    </row>
    <row r="75" customFormat="false" ht="15" hidden="false" customHeight="false" outlineLevel="0" collapsed="false">
      <c r="A75" s="2"/>
      <c r="B75" s="2"/>
      <c r="I75" s="2"/>
      <c r="J75" s="2"/>
      <c r="K75" s="39" t="n">
        <v>10649</v>
      </c>
      <c r="L75" s="39" t="s">
        <v>101</v>
      </c>
      <c r="M75" s="39" t="s">
        <v>114</v>
      </c>
      <c r="N75" s="136" t="n">
        <f aca="false">Z75-AA75</f>
        <v>4650</v>
      </c>
      <c r="O75" s="118"/>
      <c r="P75" s="131"/>
      <c r="R75" s="87" t="n">
        <v>464</v>
      </c>
      <c r="S75" s="35" t="n">
        <f aca="false">(Q75*G75)+(O75*R75)</f>
        <v>0</v>
      </c>
      <c r="U75" s="87" t="n">
        <v>1300</v>
      </c>
      <c r="V75" s="35" t="n">
        <f aca="false">(T75*G75)+(O75*U75)</f>
        <v>0</v>
      </c>
      <c r="X75" s="0" t="n">
        <f aca="false">W75*Оглавление!O83</f>
        <v>0</v>
      </c>
      <c r="Z75" s="34" t="n">
        <v>4650</v>
      </c>
      <c r="AA75" s="0" t="n">
        <f aca="false">Z75*Оглавление!O56</f>
        <v>0</v>
      </c>
      <c r="AC75" s="89" t="n">
        <f aca="false">G75*F75</f>
        <v>0</v>
      </c>
      <c r="AD75" s="89" t="n">
        <f aca="false">O75*N75</f>
        <v>0</v>
      </c>
    </row>
    <row r="76" customFormat="false" ht="15" hidden="false" customHeight="false" outlineLevel="0" collapsed="false">
      <c r="A76" s="2"/>
      <c r="B76" s="2"/>
      <c r="I76" s="2"/>
      <c r="J76" s="2"/>
      <c r="K76" s="39" t="n">
        <v>10650</v>
      </c>
      <c r="L76" s="39" t="s">
        <v>103</v>
      </c>
      <c r="M76" s="39" t="s">
        <v>115</v>
      </c>
      <c r="N76" s="136" t="n">
        <f aca="false">Z76-AA76</f>
        <v>6000</v>
      </c>
      <c r="O76" s="118"/>
      <c r="P76" s="131"/>
      <c r="R76" s="87" t="n">
        <v>827</v>
      </c>
      <c r="S76" s="35" t="n">
        <f aca="false">(Q76*G76)+(O76*R76)</f>
        <v>0</v>
      </c>
      <c r="U76" s="87" t="n">
        <v>2600</v>
      </c>
      <c r="V76" s="35" t="n">
        <f aca="false">(T76*G76)+(O76*U76)</f>
        <v>0</v>
      </c>
      <c r="X76" s="0" t="n">
        <f aca="false">W76*Оглавление!O84</f>
        <v>0</v>
      </c>
      <c r="Z76" s="34" t="n">
        <v>6000</v>
      </c>
      <c r="AA76" s="0" t="n">
        <f aca="false">Z76*Оглавление!O57</f>
        <v>0</v>
      </c>
      <c r="AC76" s="89" t="n">
        <f aca="false">G76*F76</f>
        <v>0</v>
      </c>
      <c r="AD76" s="89" t="n">
        <f aca="false">O76*N76</f>
        <v>0</v>
      </c>
    </row>
    <row r="77" customFormat="false" ht="15" hidden="false" customHeight="false" outlineLevel="0" collapsed="false">
      <c r="A77" s="2"/>
      <c r="B77" s="2"/>
      <c r="P77" s="131"/>
      <c r="S77" s="35"/>
      <c r="V77" s="35"/>
      <c r="X77" s="0" t="n">
        <f aca="false">W77*Оглавление!O85</f>
        <v>0</v>
      </c>
      <c r="AA77" s="0" t="n">
        <f aca="false">Z77*Оглавление!O58</f>
        <v>0</v>
      </c>
      <c r="AC77" s="89" t="n">
        <f aca="false">G77*F77</f>
        <v>0</v>
      </c>
      <c r="AD77" s="89" t="n">
        <f aca="false">O77*N77</f>
        <v>0</v>
      </c>
    </row>
    <row r="78" customFormat="false" ht="15" hidden="false" customHeight="false" outlineLevel="0" collapsed="false">
      <c r="A78" s="2"/>
      <c r="B78" s="2"/>
      <c r="I78" s="2"/>
      <c r="J78" s="2"/>
      <c r="K78" s="36"/>
      <c r="L78" s="36"/>
      <c r="M78" s="36"/>
      <c r="N78" s="103"/>
      <c r="O78" s="138"/>
      <c r="P78" s="131"/>
      <c r="S78" s="35"/>
      <c r="V78" s="35"/>
      <c r="X78" s="0" t="n">
        <f aca="false">W78*Оглавление!O86</f>
        <v>0</v>
      </c>
      <c r="AA78" s="0" t="n">
        <f aca="false">Z78*Оглавление!O59</f>
        <v>0</v>
      </c>
      <c r="AC78" s="89" t="n">
        <f aca="false">G78*F78</f>
        <v>0</v>
      </c>
      <c r="AD78" s="89" t="n">
        <f aca="false">O78*N78</f>
        <v>0</v>
      </c>
    </row>
    <row r="79" customFormat="false" ht="15" hidden="false" customHeight="false" outlineLevel="0" collapsed="false">
      <c r="A79" s="2"/>
      <c r="B79" s="2"/>
      <c r="I79" s="2"/>
      <c r="J79" s="2"/>
      <c r="P79" s="139"/>
      <c r="Q79" s="5"/>
      <c r="R79" s="5"/>
      <c r="S79" s="35"/>
      <c r="T79" s="5"/>
      <c r="U79" s="5"/>
      <c r="V79" s="35"/>
      <c r="X79" s="0" t="n">
        <f aca="false">W79*Оглавление!O87</f>
        <v>0</v>
      </c>
      <c r="AA79" s="0" t="n">
        <f aca="false">Z79*Оглавление!O60</f>
        <v>0</v>
      </c>
      <c r="AC79" s="89" t="n">
        <f aca="false">G79*F79</f>
        <v>0</v>
      </c>
      <c r="AD79" s="89" t="n">
        <f aca="false">O79*N79</f>
        <v>0</v>
      </c>
    </row>
    <row r="80" customFormat="false" ht="16.5" hidden="false" customHeight="false" outlineLevel="0" collapsed="false">
      <c r="A80" s="2"/>
      <c r="B80" s="2"/>
      <c r="C80" s="2"/>
      <c r="D80" s="3"/>
      <c r="E80" s="2"/>
      <c r="F80" s="38"/>
      <c r="G80" s="65"/>
      <c r="H80" s="140" t="s">
        <v>116</v>
      </c>
      <c r="I80" s="140"/>
      <c r="J80" s="2"/>
      <c r="K80" s="6"/>
      <c r="L80" s="6"/>
      <c r="M80" s="6"/>
      <c r="N80" s="6"/>
      <c r="O80" s="6"/>
      <c r="Q80" s="129"/>
      <c r="R80" s="129"/>
      <c r="S80" s="35"/>
      <c r="T80" s="129"/>
      <c r="U80" s="129"/>
      <c r="V80" s="35"/>
      <c r="X80" s="0" t="n">
        <f aca="false">W80*Оглавление!O88</f>
        <v>0</v>
      </c>
      <c r="AA80" s="0" t="n">
        <f aca="false">Z80*Оглавление!O61</f>
        <v>0</v>
      </c>
      <c r="AC80" s="89" t="n">
        <f aca="false">G80*F80</f>
        <v>0</v>
      </c>
      <c r="AD80" s="89" t="n">
        <f aca="false">O80*N80</f>
        <v>0</v>
      </c>
    </row>
    <row r="81" customFormat="false" ht="15.75" hidden="false" customHeight="false" outlineLevel="0" collapsed="false">
      <c r="A81" s="110" t="s">
        <v>117</v>
      </c>
      <c r="B81" s="110"/>
      <c r="C81" s="110"/>
      <c r="D81" s="110"/>
      <c r="E81" s="110"/>
      <c r="F81" s="110"/>
      <c r="G81" s="111" t="s">
        <v>34</v>
      </c>
      <c r="I81" s="110" t="s">
        <v>118</v>
      </c>
      <c r="J81" s="110"/>
      <c r="K81" s="110"/>
      <c r="L81" s="110"/>
      <c r="M81" s="110"/>
      <c r="N81" s="110"/>
      <c r="O81" s="111" t="s">
        <v>34</v>
      </c>
      <c r="Q81" s="83"/>
      <c r="R81" s="83"/>
      <c r="S81" s="35"/>
      <c r="T81" s="83"/>
      <c r="U81" s="83"/>
      <c r="V81" s="35"/>
      <c r="X81" s="0" t="n">
        <f aca="false">W81*Оглавление!O89</f>
        <v>0</v>
      </c>
      <c r="AA81" s="0" t="n">
        <f aca="false">Z81*Оглавление!O62</f>
        <v>0</v>
      </c>
      <c r="AC81" s="89"/>
      <c r="AD81" s="89"/>
    </row>
    <row r="82" customFormat="false" ht="15" hidden="false" customHeight="false" outlineLevel="0" collapsed="false">
      <c r="A82" s="2"/>
      <c r="B82" s="2"/>
      <c r="C82" s="98" t="s">
        <v>59</v>
      </c>
      <c r="D82" s="98" t="s">
        <v>60</v>
      </c>
      <c r="E82" s="98" t="s">
        <v>61</v>
      </c>
      <c r="F82" s="81" t="s">
        <v>62</v>
      </c>
      <c r="G82" s="112" t="s">
        <v>63</v>
      </c>
      <c r="I82" s="2"/>
      <c r="J82" s="2"/>
      <c r="K82" s="98" t="s">
        <v>59</v>
      </c>
      <c r="L82" s="98" t="s">
        <v>60</v>
      </c>
      <c r="M82" s="98" t="s">
        <v>61</v>
      </c>
      <c r="N82" s="113" t="s">
        <v>87</v>
      </c>
      <c r="O82" s="112" t="s">
        <v>63</v>
      </c>
      <c r="S82" s="35"/>
      <c r="V82" s="35"/>
      <c r="X82" s="0" t="n">
        <f aca="false">W82*Оглавление!O90</f>
        <v>0</v>
      </c>
      <c r="AA82" s="0" t="n">
        <f aca="false">Z82*Оглавление!O63</f>
        <v>0</v>
      </c>
      <c r="AC82" s="89"/>
      <c r="AD82" s="89"/>
    </row>
    <row r="83" customFormat="false" ht="15" hidden="false" customHeight="false" outlineLevel="0" collapsed="false">
      <c r="A83" s="2"/>
      <c r="B83" s="2"/>
      <c r="C83" s="39" t="n">
        <v>10830</v>
      </c>
      <c r="D83" s="39" t="n">
        <v>20</v>
      </c>
      <c r="E83" s="125" t="s">
        <v>68</v>
      </c>
      <c r="F83" s="85" t="n">
        <f aca="false">W83-X83</f>
        <v>28</v>
      </c>
      <c r="G83" s="78"/>
      <c r="I83" s="2"/>
      <c r="J83" s="2"/>
      <c r="K83" s="39" t="n">
        <v>10824</v>
      </c>
      <c r="L83" s="39" t="n">
        <v>20</v>
      </c>
      <c r="M83" s="141" t="s">
        <v>119</v>
      </c>
      <c r="N83" s="115" t="n">
        <f aca="false">Z83-AA83</f>
        <v>34</v>
      </c>
      <c r="O83" s="78"/>
      <c r="Q83" s="87" t="n">
        <v>16.94</v>
      </c>
      <c r="R83" s="87" t="n">
        <v>13.7</v>
      </c>
      <c r="S83" s="35" t="n">
        <f aca="false">(Q83*G83)+(O83*R83)</f>
        <v>0</v>
      </c>
      <c r="T83" s="87" t="n">
        <v>65</v>
      </c>
      <c r="U83" s="87" t="n">
        <v>49.52</v>
      </c>
      <c r="V83" s="35" t="n">
        <f aca="false">(T83*G83)+(O83*U83)</f>
        <v>0</v>
      </c>
      <c r="W83" s="34" t="n">
        <v>28</v>
      </c>
      <c r="X83" s="0" t="n">
        <f aca="false">W83*Оглавление!O91</f>
        <v>0</v>
      </c>
      <c r="Z83" s="34" t="n">
        <v>34</v>
      </c>
      <c r="AA83" s="0" t="n">
        <f aca="false">Z83*Оглавление!O64</f>
        <v>0</v>
      </c>
      <c r="AC83" s="89" t="n">
        <f aca="false">G83*F83</f>
        <v>0</v>
      </c>
      <c r="AD83" s="89" t="n">
        <f aca="false">O83*N83</f>
        <v>0</v>
      </c>
    </row>
    <row r="84" customFormat="false" ht="15" hidden="false" customHeight="false" outlineLevel="0" collapsed="false">
      <c r="A84" s="2"/>
      <c r="B84" s="2"/>
      <c r="C84" s="39" t="n">
        <v>10831</v>
      </c>
      <c r="D84" s="39" t="n">
        <v>25</v>
      </c>
      <c r="E84" s="125" t="s">
        <v>120</v>
      </c>
      <c r="F84" s="85" t="n">
        <f aca="false">W84-X84</f>
        <v>48</v>
      </c>
      <c r="G84" s="78"/>
      <c r="I84" s="2"/>
      <c r="J84" s="2"/>
      <c r="K84" s="39" t="n">
        <v>10825</v>
      </c>
      <c r="L84" s="39" t="n">
        <v>25</v>
      </c>
      <c r="M84" s="141" t="s">
        <v>121</v>
      </c>
      <c r="N84" s="115" t="n">
        <f aca="false">Z84-AA84</f>
        <v>44</v>
      </c>
      <c r="O84" s="78"/>
      <c r="Q84" s="87" t="n">
        <v>25.56</v>
      </c>
      <c r="R84" s="87" t="n">
        <v>20.67</v>
      </c>
      <c r="S84" s="35" t="n">
        <f aca="false">(Q84*G84)+(O84*R84)</f>
        <v>0</v>
      </c>
      <c r="T84" s="87" t="n">
        <v>108.33</v>
      </c>
      <c r="U84" s="87" t="n">
        <v>81.25</v>
      </c>
      <c r="V84" s="35" t="n">
        <f aca="false">(T84*G84)+(O84*U84)</f>
        <v>0</v>
      </c>
      <c r="W84" s="34" t="n">
        <v>48</v>
      </c>
      <c r="X84" s="0" t="n">
        <f aca="false">W84*Оглавление!O92</f>
        <v>0</v>
      </c>
      <c r="Z84" s="34" t="n">
        <v>44</v>
      </c>
      <c r="AA84" s="0" t="n">
        <f aca="false">Z84*Оглавление!O65</f>
        <v>0</v>
      </c>
      <c r="AC84" s="89" t="n">
        <f aca="false">G84*F84</f>
        <v>0</v>
      </c>
      <c r="AD84" s="89" t="n">
        <f aca="false">O84*N84</f>
        <v>0</v>
      </c>
    </row>
    <row r="85" customFormat="false" ht="15" hidden="false" customHeight="false" outlineLevel="0" collapsed="false">
      <c r="A85" s="2"/>
      <c r="B85" s="2"/>
      <c r="C85" s="39" t="n">
        <v>10832</v>
      </c>
      <c r="D85" s="39" t="n">
        <v>32</v>
      </c>
      <c r="E85" s="125" t="s">
        <v>75</v>
      </c>
      <c r="F85" s="85" t="n">
        <f aca="false">W85-X85</f>
        <v>80</v>
      </c>
      <c r="G85" s="118"/>
      <c r="I85" s="2"/>
      <c r="J85" s="2"/>
      <c r="K85" s="39" t="n">
        <v>10826</v>
      </c>
      <c r="L85" s="39" t="n">
        <v>32</v>
      </c>
      <c r="M85" s="141" t="s">
        <v>90</v>
      </c>
      <c r="N85" s="115" t="n">
        <f aca="false">Z85-AA85</f>
        <v>78</v>
      </c>
      <c r="O85" s="118"/>
      <c r="Q85" s="87" t="n">
        <v>46.28</v>
      </c>
      <c r="R85" s="87" t="n">
        <v>34.99</v>
      </c>
      <c r="S85" s="35" t="n">
        <f aca="false">(Q85*G85)+(O85*R85)</f>
        <v>0</v>
      </c>
      <c r="T85" s="87" t="n">
        <v>325</v>
      </c>
      <c r="U85" s="87" t="n">
        <v>173.33</v>
      </c>
      <c r="V85" s="35" t="n">
        <f aca="false">(T85*G85)+(O85*U85)</f>
        <v>0</v>
      </c>
      <c r="W85" s="34" t="n">
        <v>80</v>
      </c>
      <c r="X85" s="0" t="n">
        <f aca="false">W85*Оглавление!O93</f>
        <v>0</v>
      </c>
      <c r="Z85" s="34" t="n">
        <v>78</v>
      </c>
      <c r="AA85" s="0" t="n">
        <f aca="false">Z85*Оглавление!O66</f>
        <v>0</v>
      </c>
      <c r="AC85" s="89" t="n">
        <f aca="false">G85*F85</f>
        <v>0</v>
      </c>
      <c r="AD85" s="89" t="n">
        <f aca="false">O85*N85</f>
        <v>0</v>
      </c>
    </row>
    <row r="86" customFormat="false" ht="15" hidden="false" customHeight="false" outlineLevel="0" collapsed="false">
      <c r="A86" s="2"/>
      <c r="B86" s="2"/>
      <c r="C86" s="39" t="n">
        <v>10833</v>
      </c>
      <c r="D86" s="39" t="n">
        <v>40</v>
      </c>
      <c r="E86" s="125" t="s">
        <v>122</v>
      </c>
      <c r="F86" s="85" t="n">
        <f aca="false">W86-X86</f>
        <v>194</v>
      </c>
      <c r="G86" s="118"/>
      <c r="I86" s="2"/>
      <c r="J86" s="2"/>
      <c r="K86" s="39" t="n">
        <v>10827</v>
      </c>
      <c r="L86" s="39" t="n">
        <v>40</v>
      </c>
      <c r="M86" s="125" t="s">
        <v>123</v>
      </c>
      <c r="N86" s="115" t="n">
        <f aca="false">Z86-AA86</f>
        <v>170</v>
      </c>
      <c r="O86" s="118"/>
      <c r="Q86" s="87" t="n">
        <v>83.68</v>
      </c>
      <c r="R86" s="87" t="n">
        <v>65.84</v>
      </c>
      <c r="S86" s="35" t="n">
        <f aca="false">(Q86*G86)+(O86*R86)</f>
        <v>0</v>
      </c>
      <c r="T86" s="87" t="n">
        <v>325</v>
      </c>
      <c r="U86" s="87" t="n">
        <v>240.74</v>
      </c>
      <c r="V86" s="35" t="n">
        <f aca="false">(T86*G86)+(O86*U86)</f>
        <v>0</v>
      </c>
      <c r="W86" s="34" t="n">
        <v>194</v>
      </c>
      <c r="X86" s="0" t="n">
        <f aca="false">W86*Оглавление!O94</f>
        <v>0</v>
      </c>
      <c r="Z86" s="34" t="n">
        <v>170</v>
      </c>
      <c r="AA86" s="0" t="n">
        <f aca="false">Z86*Оглавление!O67</f>
        <v>0</v>
      </c>
      <c r="AC86" s="89" t="n">
        <f aca="false">G86*F86</f>
        <v>0</v>
      </c>
      <c r="AD86" s="89" t="n">
        <f aca="false">O86*N86</f>
        <v>0</v>
      </c>
    </row>
    <row r="87" customFormat="false" ht="15" hidden="false" customHeight="false" outlineLevel="0" collapsed="false">
      <c r="A87" s="2"/>
      <c r="B87" s="2"/>
      <c r="C87" s="39" t="n">
        <v>10834</v>
      </c>
      <c r="D87" s="39" t="n">
        <v>50</v>
      </c>
      <c r="E87" s="125" t="s">
        <v>106</v>
      </c>
      <c r="F87" s="85" t="n">
        <f aca="false">W87-X87</f>
        <v>282</v>
      </c>
      <c r="G87" s="118"/>
      <c r="I87" s="2"/>
      <c r="J87" s="2"/>
      <c r="K87" s="39" t="n">
        <v>10828</v>
      </c>
      <c r="L87" s="39" t="n">
        <v>50</v>
      </c>
      <c r="M87" s="125" t="s">
        <v>124</v>
      </c>
      <c r="N87" s="115" t="n">
        <f aca="false">Z87-AA87</f>
        <v>266</v>
      </c>
      <c r="O87" s="118"/>
      <c r="Q87" s="87" t="n">
        <v>147.79</v>
      </c>
      <c r="R87" s="87" t="n">
        <v>115.18</v>
      </c>
      <c r="S87" s="35" t="n">
        <f aca="false">(Q87*G87)+(O87*R87)</f>
        <v>0</v>
      </c>
      <c r="T87" s="87" t="n">
        <v>541.67</v>
      </c>
      <c r="U87" s="87" t="n">
        <v>464.29</v>
      </c>
      <c r="V87" s="35" t="n">
        <f aca="false">(T87*G87)+(O87*U87)</f>
        <v>0</v>
      </c>
      <c r="W87" s="34" t="n">
        <v>282</v>
      </c>
      <c r="X87" s="0" t="n">
        <f aca="false">W87*Оглавление!O95</f>
        <v>0</v>
      </c>
      <c r="Z87" s="34" t="n">
        <v>266</v>
      </c>
      <c r="AA87" s="0" t="n">
        <f aca="false">Z87*Оглавление!O68</f>
        <v>0</v>
      </c>
      <c r="AC87" s="89" t="n">
        <f aca="false">G87*F87</f>
        <v>0</v>
      </c>
      <c r="AD87" s="89" t="n">
        <f aca="false">O87*N87</f>
        <v>0</v>
      </c>
    </row>
    <row r="88" customFormat="false" ht="15" hidden="false" customHeight="false" outlineLevel="0" collapsed="false">
      <c r="A88" s="2"/>
      <c r="B88" s="2"/>
      <c r="C88" s="39" t="n">
        <v>10835</v>
      </c>
      <c r="D88" s="39" t="n">
        <v>63</v>
      </c>
      <c r="E88" s="125" t="s">
        <v>125</v>
      </c>
      <c r="F88" s="85" t="n">
        <f aca="false">W88-X88</f>
        <v>570</v>
      </c>
      <c r="G88" s="118"/>
      <c r="I88" s="2"/>
      <c r="J88" s="2"/>
      <c r="K88" s="39" t="n">
        <v>10829</v>
      </c>
      <c r="L88" s="39" t="n">
        <v>63</v>
      </c>
      <c r="M88" s="125" t="s">
        <v>113</v>
      </c>
      <c r="N88" s="115" t="n">
        <f aca="false">Z88-AA88</f>
        <v>434</v>
      </c>
      <c r="O88" s="118"/>
      <c r="Q88" s="87" t="n">
        <v>286.92</v>
      </c>
      <c r="R88" s="87" t="n">
        <v>222.43</v>
      </c>
      <c r="S88" s="35" t="n">
        <f aca="false">(Q88*G88)+(O88*R88)</f>
        <v>0</v>
      </c>
      <c r="T88" s="87" t="n">
        <v>1083.33</v>
      </c>
      <c r="U88" s="87" t="n">
        <v>866.67</v>
      </c>
      <c r="V88" s="35" t="n">
        <f aca="false">(T88*G88)+(O88*U88)</f>
        <v>0</v>
      </c>
      <c r="W88" s="34" t="n">
        <v>570</v>
      </c>
      <c r="X88" s="0" t="n">
        <f aca="false">W88*Оглавление!O96</f>
        <v>0</v>
      </c>
      <c r="Z88" s="34" t="n">
        <v>434</v>
      </c>
      <c r="AA88" s="0" t="n">
        <f aca="false">Z88*Оглавление!O69</f>
        <v>0</v>
      </c>
      <c r="AC88" s="89" t="n">
        <f aca="false">G88*F88</f>
        <v>0</v>
      </c>
      <c r="AD88" s="89" t="n">
        <f aca="false">O88*N88</f>
        <v>0</v>
      </c>
    </row>
    <row r="89" customFormat="false" ht="15" hidden="false" customHeight="false" outlineLevel="0" collapsed="false">
      <c r="A89" s="2"/>
      <c r="B89" s="2"/>
      <c r="C89" s="36"/>
      <c r="D89" s="105"/>
      <c r="E89" s="36"/>
      <c r="F89" s="142"/>
      <c r="G89" s="143"/>
      <c r="H89" s="5"/>
      <c r="I89" s="2"/>
      <c r="J89" s="2"/>
      <c r="K89" s="36"/>
      <c r="L89" s="36"/>
      <c r="M89" s="144"/>
      <c r="N89" s="145"/>
      <c r="O89" s="5"/>
      <c r="Q89" s="5"/>
      <c r="R89" s="5"/>
      <c r="S89" s="35" t="n">
        <f aca="false">(Q89*G89)+(O89*R89)</f>
        <v>0</v>
      </c>
      <c r="T89" s="5"/>
      <c r="U89" s="5"/>
      <c r="V89" s="35"/>
      <c r="X89" s="0" t="n">
        <f aca="false">W89*Оглавление!O97</f>
        <v>0</v>
      </c>
      <c r="AA89" s="0" t="n">
        <f aca="false">Z89*Оглавление!O70</f>
        <v>0</v>
      </c>
      <c r="AC89" s="89" t="n">
        <f aca="false">G89*F89</f>
        <v>0</v>
      </c>
      <c r="AD89" s="89" t="n">
        <f aca="false">O89*N89</f>
        <v>0</v>
      </c>
    </row>
    <row r="90" customFormat="false" ht="15.75" hidden="false" customHeight="false" outlineLevel="0" collapsed="false">
      <c r="A90" s="2"/>
      <c r="B90" s="2"/>
      <c r="C90" s="36"/>
      <c r="D90" s="105"/>
      <c r="E90" s="36"/>
      <c r="F90" s="142"/>
      <c r="G90" s="104"/>
      <c r="H90" s="138"/>
      <c r="I90" s="2"/>
      <c r="J90" s="2"/>
      <c r="K90" s="2"/>
      <c r="L90" s="2"/>
      <c r="M90" s="2"/>
      <c r="N90" s="4"/>
      <c r="O90" s="5"/>
      <c r="Q90" s="129"/>
      <c r="R90" s="129"/>
      <c r="S90" s="35" t="n">
        <f aca="false">(Q90*G90)+(O90*R90)</f>
        <v>0</v>
      </c>
      <c r="T90" s="129"/>
      <c r="U90" s="129"/>
      <c r="V90" s="35"/>
      <c r="X90" s="0" t="n">
        <f aca="false">W90*Оглавление!O98</f>
        <v>0</v>
      </c>
      <c r="AA90" s="0" t="n">
        <f aca="false">Z90*Оглавление!O71</f>
        <v>0</v>
      </c>
      <c r="AC90" s="89" t="n">
        <f aca="false">G90*F90</f>
        <v>0</v>
      </c>
      <c r="AD90" s="89" t="n">
        <f aca="false">O90*N90</f>
        <v>0</v>
      </c>
    </row>
    <row r="91" customFormat="false" ht="15.75" hidden="false" customHeight="false" outlineLevel="0" collapsed="false">
      <c r="A91" s="110" t="s">
        <v>126</v>
      </c>
      <c r="B91" s="110"/>
      <c r="C91" s="110"/>
      <c r="D91" s="110"/>
      <c r="E91" s="110"/>
      <c r="F91" s="110"/>
      <c r="G91" s="111" t="s">
        <v>34</v>
      </c>
      <c r="I91" s="110" t="s">
        <v>127</v>
      </c>
      <c r="J91" s="110"/>
      <c r="K91" s="110"/>
      <c r="L91" s="110"/>
      <c r="M91" s="110"/>
      <c r="N91" s="110"/>
      <c r="O91" s="111" t="s">
        <v>34</v>
      </c>
      <c r="Q91" s="83"/>
      <c r="R91" s="83"/>
      <c r="S91" s="35"/>
      <c r="T91" s="83"/>
      <c r="U91" s="83"/>
      <c r="V91" s="35"/>
      <c r="X91" s="0" t="n">
        <f aca="false">W91*Оглавление!O99</f>
        <v>0</v>
      </c>
      <c r="AA91" s="0" t="n">
        <f aca="false">Z91*Оглавление!O72</f>
        <v>0</v>
      </c>
      <c r="AC91" s="89"/>
      <c r="AD91" s="89"/>
    </row>
    <row r="92" customFormat="false" ht="15" hidden="false" customHeight="false" outlineLevel="0" collapsed="false">
      <c r="A92" s="80"/>
      <c r="B92" s="80"/>
      <c r="C92" s="98" t="s">
        <v>59</v>
      </c>
      <c r="D92" s="98" t="s">
        <v>86</v>
      </c>
      <c r="E92" s="98" t="s">
        <v>61</v>
      </c>
      <c r="F92" s="81" t="s">
        <v>62</v>
      </c>
      <c r="G92" s="112" t="s">
        <v>63</v>
      </c>
      <c r="I92" s="80"/>
      <c r="J92" s="80"/>
      <c r="K92" s="98" t="s">
        <v>59</v>
      </c>
      <c r="L92" s="98" t="s">
        <v>86</v>
      </c>
      <c r="M92" s="98" t="s">
        <v>61</v>
      </c>
      <c r="N92" s="113" t="s">
        <v>62</v>
      </c>
      <c r="O92" s="112" t="s">
        <v>63</v>
      </c>
      <c r="S92" s="35"/>
      <c r="V92" s="35"/>
      <c r="X92" s="0" t="n">
        <f aca="false">W92*Оглавление!O100</f>
        <v>0</v>
      </c>
      <c r="AA92" s="0" t="n">
        <f aca="false">Z92*Оглавление!O73</f>
        <v>0</v>
      </c>
      <c r="AC92" s="89"/>
      <c r="AD92" s="89"/>
    </row>
    <row r="93" customFormat="false" ht="15" hidden="false" customHeight="false" outlineLevel="0" collapsed="false">
      <c r="A93" s="80"/>
      <c r="B93" s="80"/>
      <c r="C93" s="84" t="n">
        <v>10790</v>
      </c>
      <c r="D93" s="39" t="s">
        <v>89</v>
      </c>
      <c r="E93" s="114" t="s">
        <v>80</v>
      </c>
      <c r="F93" s="85" t="n">
        <f aca="false">W93-X93</f>
        <v>270</v>
      </c>
      <c r="G93" s="78"/>
      <c r="I93" s="80"/>
      <c r="J93" s="80"/>
      <c r="K93" s="84" t="n">
        <v>10799</v>
      </c>
      <c r="L93" s="39" t="s">
        <v>89</v>
      </c>
      <c r="M93" s="114" t="s">
        <v>80</v>
      </c>
      <c r="N93" s="115" t="n">
        <f aca="false">Z93-AA93</f>
        <v>342</v>
      </c>
      <c r="O93" s="78"/>
      <c r="Q93" s="87" t="n">
        <v>50.9</v>
      </c>
      <c r="R93" s="87" t="n">
        <v>61.6</v>
      </c>
      <c r="S93" s="35" t="n">
        <f aca="false">(Q93*G93)+(O93*R93)</f>
        <v>0</v>
      </c>
      <c r="T93" s="87" t="n">
        <v>217</v>
      </c>
      <c r="U93" s="87" t="n">
        <v>217</v>
      </c>
      <c r="V93" s="35" t="n">
        <f aca="false">(T93*G93)+(O93*U93)</f>
        <v>0</v>
      </c>
      <c r="W93" s="34" t="n">
        <v>270</v>
      </c>
      <c r="X93" s="0" t="n">
        <f aca="false">W93*Оглавление!O101</f>
        <v>0</v>
      </c>
      <c r="Z93" s="34" t="n">
        <v>342</v>
      </c>
      <c r="AA93" s="0" t="n">
        <f aca="false">Z93*Оглавление!O74</f>
        <v>0</v>
      </c>
      <c r="AC93" s="89" t="n">
        <f aca="false">G93*F93</f>
        <v>0</v>
      </c>
      <c r="AD93" s="89" t="n">
        <f aca="false">O93*N93</f>
        <v>0</v>
      </c>
    </row>
    <row r="94" customFormat="false" ht="15" hidden="false" customHeight="false" outlineLevel="0" collapsed="false">
      <c r="A94" s="80"/>
      <c r="B94" s="80"/>
      <c r="C94" s="84" t="n">
        <v>10791</v>
      </c>
      <c r="D94" s="39" t="s">
        <v>91</v>
      </c>
      <c r="E94" s="114" t="s">
        <v>128</v>
      </c>
      <c r="F94" s="85" t="n">
        <f aca="false">W94-X94</f>
        <v>468</v>
      </c>
      <c r="G94" s="78"/>
      <c r="I94" s="80"/>
      <c r="J94" s="80"/>
      <c r="K94" s="84" t="n">
        <v>10800</v>
      </c>
      <c r="L94" s="39" t="s">
        <v>91</v>
      </c>
      <c r="M94" s="114" t="s">
        <v>128</v>
      </c>
      <c r="N94" s="115" t="n">
        <f aca="false">Z94-AA94</f>
        <v>666</v>
      </c>
      <c r="O94" s="78"/>
      <c r="Q94" s="87" t="n">
        <v>72.9</v>
      </c>
      <c r="R94" s="87" t="n">
        <v>90.2</v>
      </c>
      <c r="S94" s="35" t="n">
        <f aca="false">(Q94*G94)+(O94*R94)</f>
        <v>0</v>
      </c>
      <c r="T94" s="87" t="n">
        <v>173</v>
      </c>
      <c r="U94" s="87" t="n">
        <v>149</v>
      </c>
      <c r="V94" s="35" t="n">
        <f aca="false">(T94*G94)+(O94*U94)</f>
        <v>0</v>
      </c>
      <c r="W94" s="34" t="n">
        <v>468</v>
      </c>
      <c r="X94" s="0" t="n">
        <f aca="false">W94*Оглавление!O102</f>
        <v>0</v>
      </c>
      <c r="Z94" s="34" t="n">
        <v>666</v>
      </c>
      <c r="AA94" s="0" t="n">
        <f aca="false">Z94*Оглавление!O75</f>
        <v>0</v>
      </c>
      <c r="AC94" s="89" t="n">
        <f aca="false">G94*F94</f>
        <v>0</v>
      </c>
      <c r="AD94" s="89" t="n">
        <f aca="false">O94*N94</f>
        <v>0</v>
      </c>
    </row>
    <row r="95" customFormat="false" ht="15" hidden="false" customHeight="false" outlineLevel="0" collapsed="false">
      <c r="A95" s="80"/>
      <c r="B95" s="80"/>
      <c r="C95" s="84" t="n">
        <v>10792</v>
      </c>
      <c r="D95" s="39" t="s">
        <v>94</v>
      </c>
      <c r="E95" s="114" t="s">
        <v>129</v>
      </c>
      <c r="F95" s="85" t="n">
        <f aca="false">W95-X95</f>
        <v>390</v>
      </c>
      <c r="G95" s="118"/>
      <c r="I95" s="80"/>
      <c r="J95" s="80"/>
      <c r="K95" s="84" t="n">
        <v>10801</v>
      </c>
      <c r="L95" s="39" t="s">
        <v>94</v>
      </c>
      <c r="M95" s="114" t="s">
        <v>129</v>
      </c>
      <c r="N95" s="115" t="n">
        <f aca="false">Z95-AA95</f>
        <v>390</v>
      </c>
      <c r="O95" s="118"/>
      <c r="Q95" s="87" t="n">
        <v>59.3</v>
      </c>
      <c r="R95" s="87" t="n">
        <v>59.3</v>
      </c>
      <c r="S95" s="35" t="n">
        <f aca="false">(Q95*G95)+(O95*R95)</f>
        <v>0</v>
      </c>
      <c r="T95" s="87" t="n">
        <v>130</v>
      </c>
      <c r="U95" s="87" t="n">
        <v>130</v>
      </c>
      <c r="V95" s="35" t="n">
        <f aca="false">(T95*G95)+(O95*U95)</f>
        <v>0</v>
      </c>
      <c r="W95" s="34" t="n">
        <v>390</v>
      </c>
      <c r="X95" s="0" t="n">
        <f aca="false">W95*Оглавление!O103</f>
        <v>0</v>
      </c>
      <c r="Z95" s="34" t="n">
        <v>390</v>
      </c>
      <c r="AA95" s="0" t="n">
        <f aca="false">Z95*Оглавление!O76</f>
        <v>0</v>
      </c>
      <c r="AC95" s="89" t="n">
        <f aca="false">G95*F95</f>
        <v>0</v>
      </c>
      <c r="AD95" s="89" t="n">
        <f aca="false">O95*N95</f>
        <v>0</v>
      </c>
    </row>
    <row r="96" customFormat="false" ht="15" hidden="false" customHeight="false" outlineLevel="0" collapsed="false">
      <c r="A96" s="2"/>
      <c r="B96" s="2"/>
      <c r="C96" s="146" t="n">
        <v>10793</v>
      </c>
      <c r="D96" s="146" t="s">
        <v>95</v>
      </c>
      <c r="E96" s="146" t="s">
        <v>75</v>
      </c>
      <c r="F96" s="85" t="n">
        <f aca="false">W96-X96</f>
        <v>466</v>
      </c>
      <c r="G96" s="147"/>
      <c r="I96" s="2"/>
      <c r="J96" s="2"/>
      <c r="K96" s="146" t="n">
        <v>10802</v>
      </c>
      <c r="L96" s="146" t="s">
        <v>95</v>
      </c>
      <c r="M96" s="148" t="s">
        <v>73</v>
      </c>
      <c r="N96" s="115" t="n">
        <f aca="false">Z96-AA96</f>
        <v>710</v>
      </c>
      <c r="O96" s="147"/>
      <c r="Q96" s="87" t="n">
        <v>75.3</v>
      </c>
      <c r="R96" s="87" t="n">
        <v>75.3</v>
      </c>
      <c r="S96" s="35" t="n">
        <f aca="false">(Q96*G96)+(O96*R96)</f>
        <v>0</v>
      </c>
      <c r="T96" s="87" t="n">
        <v>163</v>
      </c>
      <c r="U96" s="87" t="n">
        <v>186</v>
      </c>
      <c r="V96" s="35" t="n">
        <f aca="false">(T96*G96)+(O96*U96)</f>
        <v>0</v>
      </c>
      <c r="W96" s="34" t="n">
        <v>466</v>
      </c>
      <c r="X96" s="0" t="n">
        <f aca="false">W96*Оглавление!O104</f>
        <v>0</v>
      </c>
      <c r="Z96" s="34" t="n">
        <v>710</v>
      </c>
      <c r="AA96" s="0" t="n">
        <f aca="false">Z96*Оглавление!O77</f>
        <v>0</v>
      </c>
      <c r="AC96" s="89" t="n">
        <f aca="false">G96*F96</f>
        <v>0</v>
      </c>
      <c r="AD96" s="89" t="n">
        <f aca="false">O96*N96</f>
        <v>0</v>
      </c>
    </row>
    <row r="97" customFormat="false" ht="15" hidden="false" customHeight="false" outlineLevel="0" collapsed="false">
      <c r="A97" s="2"/>
      <c r="B97" s="2"/>
      <c r="C97" s="149"/>
      <c r="D97" s="149"/>
      <c r="E97" s="149"/>
      <c r="F97" s="127"/>
      <c r="G97" s="150"/>
      <c r="I97" s="2"/>
      <c r="J97" s="2"/>
      <c r="K97" s="149"/>
      <c r="L97" s="149"/>
      <c r="M97" s="151"/>
      <c r="N97" s="152"/>
      <c r="O97" s="150"/>
      <c r="Q97" s="87"/>
      <c r="R97" s="87"/>
      <c r="S97" s="35" t="n">
        <f aca="false">(Q97*G97)+(O97*R97)</f>
        <v>0</v>
      </c>
      <c r="T97" s="87"/>
      <c r="U97" s="87"/>
      <c r="V97" s="35"/>
      <c r="X97" s="0" t="n">
        <f aca="false">W97*Оглавление!O105</f>
        <v>0</v>
      </c>
      <c r="AA97" s="0" t="n">
        <f aca="false">Z97*Оглавление!O78</f>
        <v>0</v>
      </c>
      <c r="AC97" s="89" t="n">
        <f aca="false">G97*F97</f>
        <v>0</v>
      </c>
      <c r="AD97" s="89" t="n">
        <f aca="false">O97*N97</f>
        <v>0</v>
      </c>
    </row>
    <row r="98" customFormat="false" ht="15" hidden="false" customHeight="false" outlineLevel="0" collapsed="false">
      <c r="A98" s="2"/>
      <c r="B98" s="2"/>
      <c r="C98" s="36"/>
      <c r="D98" s="36"/>
      <c r="E98" s="36"/>
      <c r="F98" s="96"/>
      <c r="G98" s="138"/>
      <c r="I98" s="2"/>
      <c r="J98" s="2"/>
      <c r="K98" s="36"/>
      <c r="L98" s="36"/>
      <c r="M98" s="144"/>
      <c r="N98" s="103"/>
      <c r="O98" s="138"/>
      <c r="Q98" s="87"/>
      <c r="R98" s="87"/>
      <c r="S98" s="35" t="n">
        <f aca="false">(Q98*G98)+(O98*R98)</f>
        <v>0</v>
      </c>
      <c r="T98" s="87"/>
      <c r="U98" s="87"/>
      <c r="V98" s="35"/>
      <c r="X98" s="0" t="n">
        <f aca="false">W98*Оглавление!O106</f>
        <v>0</v>
      </c>
      <c r="AA98" s="0" t="n">
        <f aca="false">Z98*Оглавление!O79</f>
        <v>0</v>
      </c>
      <c r="AC98" s="89" t="n">
        <f aca="false">G98*F98</f>
        <v>0</v>
      </c>
      <c r="AD98" s="89" t="n">
        <f aca="false">O98*N98</f>
        <v>0</v>
      </c>
    </row>
    <row r="99" customFormat="false" ht="15" hidden="false" customHeight="false" outlineLevel="0" collapsed="false">
      <c r="A99" s="2"/>
      <c r="B99" s="2"/>
      <c r="C99" s="36"/>
      <c r="D99" s="36"/>
      <c r="E99" s="36"/>
      <c r="F99" s="96"/>
      <c r="G99" s="138"/>
      <c r="I99" s="2"/>
      <c r="J99" s="2"/>
      <c r="K99" s="36"/>
      <c r="L99" s="36"/>
      <c r="M99" s="144"/>
      <c r="N99" s="103"/>
      <c r="O99" s="138"/>
      <c r="Q99" s="87"/>
      <c r="R99" s="87"/>
      <c r="S99" s="35" t="n">
        <f aca="false">(Q99*G99)+(O99*R99)</f>
        <v>0</v>
      </c>
      <c r="T99" s="87"/>
      <c r="U99" s="87"/>
      <c r="V99" s="35"/>
      <c r="X99" s="0" t="n">
        <f aca="false">W99*Оглавление!O107</f>
        <v>0</v>
      </c>
      <c r="AA99" s="0" t="n">
        <f aca="false">Z99*Оглавление!O80</f>
        <v>0</v>
      </c>
      <c r="AC99" s="89"/>
      <c r="AD99" s="89"/>
    </row>
    <row r="100" customFormat="false" ht="15" hidden="false" customHeight="false" outlineLevel="0" collapsed="false">
      <c r="A100" s="2"/>
      <c r="B100" s="2"/>
      <c r="C100" s="36"/>
      <c r="D100" s="36"/>
      <c r="E100" s="36"/>
      <c r="F100" s="96"/>
      <c r="G100" s="138"/>
      <c r="I100" s="2"/>
      <c r="J100" s="2"/>
      <c r="K100" s="36"/>
      <c r="L100" s="36"/>
      <c r="M100" s="144"/>
      <c r="N100" s="103"/>
      <c r="O100" s="138"/>
      <c r="Q100" s="87"/>
      <c r="R100" s="87"/>
      <c r="S100" s="35" t="n">
        <f aca="false">(Q100*G100)+(O100*R100)</f>
        <v>0</v>
      </c>
      <c r="T100" s="87"/>
      <c r="U100" s="87"/>
      <c r="V100" s="35"/>
      <c r="X100" s="0" t="n">
        <f aca="false">W100*Оглавление!O108</f>
        <v>0</v>
      </c>
      <c r="AA100" s="0" t="n">
        <f aca="false">Z100*Оглавление!O81</f>
        <v>0</v>
      </c>
      <c r="AC100" s="89"/>
      <c r="AD100" s="89"/>
    </row>
    <row r="101" customFormat="false" ht="15" hidden="false" customHeight="false" outlineLevel="0" collapsed="false">
      <c r="A101" s="2"/>
      <c r="B101" s="2"/>
      <c r="C101" s="36"/>
      <c r="D101" s="36"/>
      <c r="E101" s="36"/>
      <c r="F101" s="96"/>
      <c r="G101" s="138"/>
      <c r="I101" s="2"/>
      <c r="J101" s="2"/>
      <c r="K101" s="36"/>
      <c r="L101" s="36"/>
      <c r="M101" s="144"/>
      <c r="N101" s="103"/>
      <c r="O101" s="138"/>
      <c r="Q101" s="87"/>
      <c r="R101" s="87"/>
      <c r="S101" s="35" t="n">
        <f aca="false">(Q101*G101)+(O101*R101)</f>
        <v>0</v>
      </c>
      <c r="T101" s="87"/>
      <c r="U101" s="87"/>
      <c r="V101" s="35"/>
      <c r="X101" s="0" t="n">
        <f aca="false">W101*Оглавление!O109</f>
        <v>0</v>
      </c>
      <c r="AA101" s="0" t="n">
        <f aca="false">Z101*Оглавление!O82</f>
        <v>0</v>
      </c>
      <c r="AC101" s="89"/>
      <c r="AD101" s="89"/>
    </row>
    <row r="102" customFormat="false" ht="15" hidden="false" customHeight="false" outlineLevel="0" collapsed="false">
      <c r="A102" s="2"/>
      <c r="B102" s="2"/>
      <c r="C102" s="36"/>
      <c r="D102" s="36"/>
      <c r="E102" s="36"/>
      <c r="F102" s="96"/>
      <c r="G102" s="138"/>
      <c r="I102" s="2"/>
      <c r="J102" s="2"/>
      <c r="K102" s="36"/>
      <c r="L102" s="36"/>
      <c r="M102" s="144"/>
      <c r="N102" s="103"/>
      <c r="O102" s="138"/>
      <c r="Q102" s="87"/>
      <c r="R102" s="87"/>
      <c r="S102" s="35" t="n">
        <f aca="false">(Q102*G102)+(O102*R102)</f>
        <v>0</v>
      </c>
      <c r="T102" s="87"/>
      <c r="U102" s="87"/>
      <c r="V102" s="35"/>
      <c r="X102" s="0" t="n">
        <f aca="false">W102*Оглавление!O110</f>
        <v>0</v>
      </c>
      <c r="AA102" s="0" t="n">
        <f aca="false">Z102*Оглавление!O83</f>
        <v>0</v>
      </c>
      <c r="AC102" s="89"/>
      <c r="AD102" s="89"/>
    </row>
    <row r="103" customFormat="false" ht="15" hidden="false" customHeight="false" outlineLevel="0" collapsed="false">
      <c r="A103" s="2"/>
      <c r="B103" s="2"/>
      <c r="C103" s="36"/>
      <c r="D103" s="36"/>
      <c r="E103" s="36"/>
      <c r="F103" s="96"/>
      <c r="G103" s="138"/>
      <c r="I103" s="2"/>
      <c r="J103" s="2"/>
      <c r="K103" s="36"/>
      <c r="L103" s="36"/>
      <c r="M103" s="144"/>
      <c r="N103" s="103"/>
      <c r="O103" s="138"/>
      <c r="Q103" s="87"/>
      <c r="R103" s="87"/>
      <c r="S103" s="35" t="n">
        <f aca="false">(Q103*G103)+(O103*R103)</f>
        <v>0</v>
      </c>
      <c r="T103" s="87"/>
      <c r="U103" s="87"/>
      <c r="V103" s="35"/>
      <c r="X103" s="0" t="n">
        <f aca="false">W103*Оглавление!O111</f>
        <v>0</v>
      </c>
      <c r="AA103" s="0" t="n">
        <f aca="false">Z103*Оглавление!O84</f>
        <v>0</v>
      </c>
      <c r="AC103" s="89"/>
      <c r="AD103" s="89"/>
    </row>
    <row r="104" customFormat="false" ht="15" hidden="false" customHeight="false" outlineLevel="0" collapsed="false">
      <c r="A104" s="2"/>
      <c r="B104" s="2"/>
      <c r="C104" s="36"/>
      <c r="D104" s="36"/>
      <c r="E104" s="36"/>
      <c r="F104" s="96"/>
      <c r="G104" s="138"/>
      <c r="I104" s="2"/>
      <c r="J104" s="2"/>
      <c r="K104" s="36"/>
      <c r="L104" s="36"/>
      <c r="M104" s="144"/>
      <c r="N104" s="103"/>
      <c r="O104" s="138"/>
      <c r="Q104" s="87"/>
      <c r="R104" s="87"/>
      <c r="S104" s="35" t="n">
        <f aca="false">(Q104*G104)+(O104*R104)</f>
        <v>0</v>
      </c>
      <c r="T104" s="87"/>
      <c r="U104" s="87"/>
      <c r="V104" s="35"/>
      <c r="X104" s="0" t="n">
        <f aca="false">W104*Оглавление!O112</f>
        <v>0</v>
      </c>
      <c r="AA104" s="0" t="n">
        <f aca="false">Z104*Оглавление!O85</f>
        <v>0</v>
      </c>
      <c r="AC104" s="89"/>
      <c r="AD104" s="89"/>
    </row>
    <row r="105" customFormat="false" ht="15" hidden="false" customHeight="false" outlineLevel="0" collapsed="false">
      <c r="A105" s="2"/>
      <c r="B105" s="2"/>
      <c r="C105" s="36"/>
      <c r="D105" s="36"/>
      <c r="E105" s="36"/>
      <c r="F105" s="96"/>
      <c r="G105" s="138"/>
      <c r="I105" s="2"/>
      <c r="J105" s="2"/>
      <c r="K105" s="36"/>
      <c r="L105" s="36"/>
      <c r="M105" s="144"/>
      <c r="N105" s="103"/>
      <c r="O105" s="138"/>
      <c r="Q105" s="87"/>
      <c r="R105" s="87"/>
      <c r="S105" s="35" t="n">
        <f aca="false">(Q105*G105)+(O105*R105)</f>
        <v>0</v>
      </c>
      <c r="T105" s="87"/>
      <c r="U105" s="87"/>
      <c r="V105" s="35"/>
      <c r="X105" s="0" t="n">
        <f aca="false">W105*Оглавление!O113</f>
        <v>0</v>
      </c>
      <c r="AA105" s="0" t="n">
        <f aca="false">Z105*Оглавление!O86</f>
        <v>0</v>
      </c>
      <c r="AC105" s="89"/>
      <c r="AD105" s="89"/>
    </row>
    <row r="106" customFormat="false" ht="15.75" hidden="false" customHeight="false" outlineLevel="0" collapsed="false">
      <c r="A106" s="2"/>
      <c r="B106" s="2"/>
      <c r="C106" s="36"/>
      <c r="D106" s="36"/>
      <c r="E106" s="36"/>
      <c r="F106" s="96"/>
      <c r="G106" s="138"/>
      <c r="I106" s="2"/>
      <c r="J106" s="2"/>
      <c r="K106" s="36"/>
      <c r="L106" s="36"/>
      <c r="M106" s="36"/>
      <c r="N106" s="103"/>
      <c r="O106" s="138"/>
      <c r="Q106" s="87"/>
      <c r="R106" s="87"/>
      <c r="S106" s="35" t="n">
        <f aca="false">(Q106*G106)+(O106*R106)</f>
        <v>0</v>
      </c>
      <c r="T106" s="87"/>
      <c r="U106" s="87"/>
      <c r="V106" s="35"/>
      <c r="X106" s="0" t="n">
        <f aca="false">W106*Оглавление!O114</f>
        <v>0</v>
      </c>
      <c r="AA106" s="0" t="n">
        <f aca="false">Z106*Оглавление!O87</f>
        <v>0</v>
      </c>
      <c r="AC106" s="89" t="n">
        <f aca="false">G106*F106</f>
        <v>0</v>
      </c>
      <c r="AD106" s="89" t="n">
        <f aca="false">O106*N106</f>
        <v>0</v>
      </c>
    </row>
    <row r="107" customFormat="false" ht="15.75" hidden="false" customHeight="false" outlineLevel="0" collapsed="false">
      <c r="A107" s="110" t="s">
        <v>130</v>
      </c>
      <c r="B107" s="110"/>
      <c r="C107" s="110"/>
      <c r="D107" s="110"/>
      <c r="E107" s="110"/>
      <c r="F107" s="110"/>
      <c r="G107" s="111" t="s">
        <v>34</v>
      </c>
      <c r="I107" s="110" t="s">
        <v>131</v>
      </c>
      <c r="J107" s="110"/>
      <c r="K107" s="110"/>
      <c r="L107" s="110"/>
      <c r="M107" s="110"/>
      <c r="N107" s="110"/>
      <c r="O107" s="111" t="s">
        <v>34</v>
      </c>
      <c r="Q107" s="87"/>
      <c r="R107" s="87"/>
      <c r="S107" s="35"/>
      <c r="T107" s="87"/>
      <c r="U107" s="87"/>
      <c r="V107" s="35"/>
      <c r="X107" s="0" t="n">
        <f aca="false">W107*Оглавление!O115</f>
        <v>0</v>
      </c>
      <c r="AA107" s="0" t="n">
        <f aca="false">Z107*Оглавление!O88</f>
        <v>0</v>
      </c>
      <c r="AC107" s="89"/>
      <c r="AD107" s="89"/>
    </row>
    <row r="108" customFormat="false" ht="15" hidden="false" customHeight="false" outlineLevel="0" collapsed="false">
      <c r="A108" s="80"/>
      <c r="B108" s="80"/>
      <c r="C108" s="153" t="s">
        <v>132</v>
      </c>
      <c r="D108" s="154"/>
      <c r="E108" s="154"/>
      <c r="F108" s="155"/>
      <c r="G108" s="112"/>
      <c r="I108" s="80"/>
      <c r="J108" s="80"/>
      <c r="K108" s="153" t="s">
        <v>132</v>
      </c>
      <c r="L108" s="154"/>
      <c r="M108" s="154"/>
      <c r="N108" s="156"/>
      <c r="O108" s="112"/>
      <c r="Q108" s="5"/>
      <c r="R108" s="5"/>
      <c r="S108" s="35"/>
      <c r="T108" s="5"/>
      <c r="U108" s="5"/>
      <c r="V108" s="35"/>
      <c r="X108" s="0" t="n">
        <f aca="false">W108*Оглавление!O116</f>
        <v>0</v>
      </c>
      <c r="AA108" s="0" t="n">
        <f aca="false">Z108*Оглавление!O89</f>
        <v>0</v>
      </c>
      <c r="AC108" s="89" t="n">
        <f aca="false">G108*F108</f>
        <v>0</v>
      </c>
      <c r="AD108" s="89" t="n">
        <f aca="false">O108*N108</f>
        <v>0</v>
      </c>
    </row>
    <row r="109" customFormat="false" ht="15" hidden="false" customHeight="false" outlineLevel="0" collapsed="false">
      <c r="A109" s="80"/>
      <c r="B109" s="80"/>
      <c r="C109" s="98" t="s">
        <v>59</v>
      </c>
      <c r="D109" s="157" t="s">
        <v>86</v>
      </c>
      <c r="E109" s="157" t="s">
        <v>61</v>
      </c>
      <c r="F109" s="158" t="s">
        <v>62</v>
      </c>
      <c r="G109" s="78" t="s">
        <v>63</v>
      </c>
      <c r="I109" s="80"/>
      <c r="J109" s="80"/>
      <c r="K109" s="98" t="s">
        <v>59</v>
      </c>
      <c r="L109" s="98" t="s">
        <v>86</v>
      </c>
      <c r="M109" s="98" t="s">
        <v>61</v>
      </c>
      <c r="N109" s="113" t="s">
        <v>62</v>
      </c>
      <c r="O109" s="78" t="s">
        <v>63</v>
      </c>
      <c r="Q109" s="5"/>
      <c r="R109" s="5"/>
      <c r="S109" s="35"/>
      <c r="T109" s="5"/>
      <c r="U109" s="5"/>
      <c r="V109" s="35"/>
      <c r="X109" s="0" t="n">
        <f aca="false">W109*Оглавление!O117</f>
        <v>0</v>
      </c>
      <c r="AA109" s="0" t="n">
        <f aca="false">Z109*Оглавление!O90</f>
        <v>0</v>
      </c>
      <c r="AC109" s="89"/>
      <c r="AD109" s="89"/>
    </row>
    <row r="110" customFormat="false" ht="15" hidden="false" customHeight="false" outlineLevel="0" collapsed="false">
      <c r="A110" s="2"/>
      <c r="B110" s="2"/>
      <c r="C110" s="84" t="n">
        <v>10797</v>
      </c>
      <c r="D110" s="84" t="s">
        <v>89</v>
      </c>
      <c r="E110" s="130" t="s">
        <v>129</v>
      </c>
      <c r="F110" s="85" t="n">
        <f aca="false">W110-X110</f>
        <v>254</v>
      </c>
      <c r="G110" s="78"/>
      <c r="I110" s="2"/>
      <c r="J110" s="2"/>
      <c r="K110" s="146" t="n">
        <v>10701</v>
      </c>
      <c r="L110" s="146" t="s">
        <v>89</v>
      </c>
      <c r="M110" s="146" t="s">
        <v>82</v>
      </c>
      <c r="N110" s="159" t="n">
        <f aca="false">Z110-AA110</f>
        <v>650</v>
      </c>
      <c r="O110" s="160"/>
      <c r="Q110" s="87" t="n">
        <v>53.8</v>
      </c>
      <c r="R110" s="87" t="n">
        <v>127.8</v>
      </c>
      <c r="S110" s="35" t="n">
        <f aca="false">(Q110*G110)+(O110*R110)</f>
        <v>0</v>
      </c>
      <c r="T110" s="87" t="n">
        <v>130</v>
      </c>
      <c r="U110" s="87" t="n">
        <v>406</v>
      </c>
      <c r="V110" s="35" t="n">
        <f aca="false">(T110*G110)+(O110*U110)</f>
        <v>0</v>
      </c>
      <c r="W110" s="34" t="n">
        <v>254</v>
      </c>
      <c r="X110" s="0" t="n">
        <f aca="false">W110*Оглавление!O118</f>
        <v>0</v>
      </c>
      <c r="Z110" s="34" t="n">
        <v>650</v>
      </c>
      <c r="AA110" s="0" t="n">
        <f aca="false">Z110*Оглавление!O91</f>
        <v>0</v>
      </c>
      <c r="AC110" s="89" t="n">
        <f aca="false">G110*F110</f>
        <v>0</v>
      </c>
      <c r="AD110" s="89" t="n">
        <f aca="false">O110*N110</f>
        <v>0</v>
      </c>
    </row>
    <row r="111" customFormat="false" ht="15" hidden="false" customHeight="false" outlineLevel="0" collapsed="false">
      <c r="A111" s="2"/>
      <c r="B111" s="2"/>
      <c r="C111" s="80"/>
      <c r="D111" s="80"/>
      <c r="E111" s="161"/>
      <c r="F111" s="96"/>
      <c r="G111" s="83"/>
      <c r="I111" s="2"/>
      <c r="J111" s="162"/>
      <c r="K111" s="163"/>
      <c r="L111" s="149"/>
      <c r="M111" s="164"/>
      <c r="N111" s="152"/>
      <c r="O111" s="150"/>
      <c r="Q111" s="87"/>
      <c r="R111" s="87"/>
      <c r="S111" s="35" t="n">
        <f aca="false">(Q111*G111)+(O111*R111)</f>
        <v>0</v>
      </c>
      <c r="T111" s="87"/>
      <c r="U111" s="87"/>
      <c r="V111" s="35" t="n">
        <f aca="false">(T111*G111)+(O111*U111)</f>
        <v>0</v>
      </c>
      <c r="X111" s="0" t="n">
        <f aca="false">W111*Оглавление!O119</f>
        <v>0</v>
      </c>
      <c r="AA111" s="0" t="n">
        <f aca="false">Z111*Оглавление!O92</f>
        <v>0</v>
      </c>
      <c r="AC111" s="89" t="n">
        <f aca="false">G111*F111</f>
        <v>0</v>
      </c>
      <c r="AD111" s="89" t="n">
        <f aca="false">O111*N111</f>
        <v>0</v>
      </c>
    </row>
    <row r="112" customFormat="false" ht="15" hidden="false" customHeight="false" outlineLevel="0" collapsed="false">
      <c r="A112" s="2"/>
      <c r="B112" s="2"/>
      <c r="C112" s="80"/>
      <c r="D112" s="165"/>
      <c r="E112" s="161"/>
      <c r="F112" s="96"/>
      <c r="G112" s="83"/>
      <c r="I112" s="2"/>
      <c r="J112" s="162"/>
      <c r="K112" s="80"/>
      <c r="L112" s="36"/>
      <c r="M112" s="166"/>
      <c r="N112" s="103"/>
      <c r="O112" s="138"/>
      <c r="Q112" s="167"/>
      <c r="R112" s="88"/>
      <c r="S112" s="35" t="n">
        <f aca="false">(Q112*G112)+(O112*R112)</f>
        <v>0</v>
      </c>
      <c r="T112" s="167"/>
      <c r="U112" s="88"/>
      <c r="V112" s="35" t="n">
        <f aca="false">(T112*G112)+(O112*U112)</f>
        <v>0</v>
      </c>
      <c r="X112" s="0" t="n">
        <f aca="false">W112*Оглавление!O120</f>
        <v>0</v>
      </c>
      <c r="AA112" s="0" t="n">
        <f aca="false">Z112*Оглавление!O93</f>
        <v>0</v>
      </c>
      <c r="AC112" s="89" t="n">
        <f aca="false">G112*F112</f>
        <v>0</v>
      </c>
      <c r="AD112" s="89" t="n">
        <f aca="false">O112*N112</f>
        <v>0</v>
      </c>
    </row>
    <row r="113" customFormat="false" ht="15" hidden="false" customHeight="false" outlineLevel="0" collapsed="false">
      <c r="A113" s="2"/>
      <c r="B113" s="2"/>
      <c r="C113" s="80"/>
      <c r="D113" s="165"/>
      <c r="E113" s="161"/>
      <c r="F113" s="96"/>
      <c r="G113" s="83"/>
      <c r="I113" s="2"/>
      <c r="J113" s="162"/>
      <c r="K113" s="80"/>
      <c r="L113" s="36"/>
      <c r="M113" s="166"/>
      <c r="N113" s="103"/>
      <c r="O113" s="138"/>
      <c r="Q113" s="87"/>
      <c r="R113" s="88"/>
      <c r="S113" s="35" t="n">
        <f aca="false">(Q113*G113)+(O113*R113)</f>
        <v>0</v>
      </c>
      <c r="T113" s="87"/>
      <c r="U113" s="88"/>
      <c r="V113" s="35" t="n">
        <f aca="false">(T113*G113)+(O113*U113)</f>
        <v>0</v>
      </c>
      <c r="X113" s="0" t="n">
        <f aca="false">W113*Оглавление!O121</f>
        <v>0</v>
      </c>
      <c r="AA113" s="0" t="n">
        <f aca="false">Z113*Оглавление!O94</f>
        <v>0</v>
      </c>
      <c r="AC113" s="89" t="n">
        <f aca="false">G113*F113</f>
        <v>0</v>
      </c>
      <c r="AD113" s="89" t="n">
        <f aca="false">O113*N113</f>
        <v>0</v>
      </c>
    </row>
    <row r="114" customFormat="false" ht="15" hidden="false" customHeight="false" outlineLevel="0" collapsed="false">
      <c r="A114" s="2"/>
      <c r="B114" s="2"/>
      <c r="C114" s="80"/>
      <c r="D114" s="165"/>
      <c r="E114" s="161"/>
      <c r="F114" s="96"/>
      <c r="G114" s="83"/>
      <c r="I114" s="2"/>
      <c r="J114" s="162"/>
      <c r="O114" s="138"/>
      <c r="Q114" s="138"/>
      <c r="R114" s="138"/>
      <c r="S114" s="35"/>
      <c r="T114" s="138"/>
      <c r="U114" s="138"/>
      <c r="V114" s="35" t="n">
        <f aca="false">(T114*G114)+(O114*U114)</f>
        <v>0</v>
      </c>
      <c r="X114" s="0" t="n">
        <f aca="false">W114*Оглавление!O122</f>
        <v>0</v>
      </c>
      <c r="AA114" s="0" t="n">
        <f aca="false">Z114*Оглавление!O95</f>
        <v>0</v>
      </c>
      <c r="AC114" s="89" t="n">
        <f aca="false">G114*F114</f>
        <v>0</v>
      </c>
      <c r="AD114" s="89" t="n">
        <f aca="false">O114*N114</f>
        <v>0</v>
      </c>
    </row>
    <row r="115" customFormat="false" ht="16.5" hidden="false" customHeight="false" outlineLevel="0" collapsed="false">
      <c r="A115" s="2"/>
      <c r="B115" s="2"/>
      <c r="C115" s="2"/>
      <c r="D115" s="3"/>
      <c r="E115" s="2"/>
      <c r="F115" s="38"/>
      <c r="G115" s="65"/>
      <c r="H115" s="140" t="s">
        <v>133</v>
      </c>
      <c r="I115" s="140"/>
      <c r="J115" s="2"/>
      <c r="K115" s="2"/>
      <c r="L115" s="2"/>
      <c r="M115" s="2"/>
      <c r="N115" s="4"/>
      <c r="O115" s="5"/>
      <c r="Q115" s="138"/>
      <c r="R115" s="138"/>
      <c r="S115" s="35"/>
      <c r="T115" s="138"/>
      <c r="U115" s="138"/>
      <c r="V115" s="35" t="n">
        <f aca="false">(T115*G115)+(O115*U115)</f>
        <v>0</v>
      </c>
      <c r="X115" s="0" t="n">
        <f aca="false">W115*Оглавление!O123</f>
        <v>0</v>
      </c>
      <c r="AA115" s="0" t="n">
        <f aca="false">Z115*Оглавление!O96</f>
        <v>0</v>
      </c>
      <c r="AC115" s="89" t="n">
        <f aca="false">G115*F115</f>
        <v>0</v>
      </c>
      <c r="AD115" s="89" t="n">
        <f aca="false">O115*N115</f>
        <v>0</v>
      </c>
    </row>
    <row r="116" customFormat="false" ht="15.75" hidden="false" customHeight="false" outlineLevel="0" collapsed="false">
      <c r="A116" s="110" t="s">
        <v>134</v>
      </c>
      <c r="B116" s="110"/>
      <c r="C116" s="110"/>
      <c r="D116" s="110"/>
      <c r="E116" s="110"/>
      <c r="F116" s="110"/>
      <c r="G116" s="111" t="s">
        <v>34</v>
      </c>
      <c r="I116" s="110" t="s">
        <v>135</v>
      </c>
      <c r="J116" s="110"/>
      <c r="K116" s="110"/>
      <c r="L116" s="110"/>
      <c r="M116" s="110"/>
      <c r="N116" s="110"/>
      <c r="O116" s="111" t="s">
        <v>34</v>
      </c>
      <c r="Q116" s="87"/>
      <c r="R116" s="87"/>
      <c r="S116" s="35"/>
      <c r="T116" s="87"/>
      <c r="U116" s="87"/>
      <c r="V116" s="35"/>
      <c r="X116" s="0" t="n">
        <f aca="false">W116*Оглавление!O124</f>
        <v>0</v>
      </c>
      <c r="AA116" s="0" t="n">
        <f aca="false">Z116*Оглавление!O97</f>
        <v>0</v>
      </c>
      <c r="AC116" s="89"/>
      <c r="AD116" s="89"/>
    </row>
    <row r="117" customFormat="false" ht="15" hidden="false" customHeight="false" outlineLevel="0" collapsed="false">
      <c r="A117" s="2"/>
      <c r="B117" s="2"/>
      <c r="C117" s="98" t="s">
        <v>59</v>
      </c>
      <c r="D117" s="98" t="s">
        <v>60</v>
      </c>
      <c r="E117" s="98" t="s">
        <v>61</v>
      </c>
      <c r="F117" s="81" t="s">
        <v>62</v>
      </c>
      <c r="G117" s="112" t="s">
        <v>63</v>
      </c>
      <c r="I117" s="2"/>
      <c r="J117" s="2"/>
      <c r="K117" s="98" t="s">
        <v>59</v>
      </c>
      <c r="L117" s="98" t="s">
        <v>136</v>
      </c>
      <c r="M117" s="98" t="s">
        <v>61</v>
      </c>
      <c r="N117" s="113" t="s">
        <v>62</v>
      </c>
      <c r="O117" s="112" t="s">
        <v>63</v>
      </c>
      <c r="Q117" s="87"/>
      <c r="R117" s="87"/>
      <c r="S117" s="35"/>
      <c r="T117" s="87"/>
      <c r="U117" s="87"/>
      <c r="V117" s="35"/>
      <c r="X117" s="0" t="n">
        <f aca="false">W117*Оглавление!O125</f>
        <v>0</v>
      </c>
      <c r="AA117" s="0" t="n">
        <f aca="false">Z117*Оглавление!O98</f>
        <v>0</v>
      </c>
      <c r="AC117" s="89"/>
      <c r="AD117" s="89"/>
    </row>
    <row r="118" customFormat="false" ht="15" hidden="false" customHeight="false" outlineLevel="0" collapsed="false">
      <c r="A118" s="2"/>
      <c r="B118" s="2"/>
      <c r="C118" s="39" t="n">
        <v>10736</v>
      </c>
      <c r="D118" s="39" t="n">
        <v>20</v>
      </c>
      <c r="E118" s="141" t="s">
        <v>137</v>
      </c>
      <c r="F118" s="85" t="n">
        <f aca="false">W118-X118</f>
        <v>40</v>
      </c>
      <c r="G118" s="78"/>
      <c r="I118" s="2"/>
      <c r="J118" s="2"/>
      <c r="K118" s="39" t="n">
        <v>10766</v>
      </c>
      <c r="L118" s="39" t="s">
        <v>138</v>
      </c>
      <c r="M118" s="39" t="s">
        <v>139</v>
      </c>
      <c r="N118" s="115" t="n">
        <f aca="false">Z118-AA118</f>
        <v>130</v>
      </c>
      <c r="O118" s="78"/>
      <c r="Q118" s="87" t="n">
        <v>21.31</v>
      </c>
      <c r="R118" s="87" t="n">
        <v>29.7</v>
      </c>
      <c r="S118" s="35" t="n">
        <f aca="false">(Q118*G118)+(O118*R118)</f>
        <v>0</v>
      </c>
      <c r="T118" s="87" t="n">
        <v>92.86</v>
      </c>
      <c r="U118" s="87" t="n">
        <v>115.56</v>
      </c>
      <c r="V118" s="35" t="n">
        <f aca="false">(T118*G118)+(O118*U118)</f>
        <v>0</v>
      </c>
      <c r="W118" s="34" t="n">
        <v>40</v>
      </c>
      <c r="X118" s="0" t="n">
        <f aca="false">W118*Оглавление!O126</f>
        <v>0</v>
      </c>
      <c r="Z118" s="34" t="n">
        <v>130</v>
      </c>
      <c r="AA118" s="0" t="n">
        <f aca="false">Z118*Оглавление!O99</f>
        <v>0</v>
      </c>
      <c r="AC118" s="89" t="n">
        <f aca="false">G118*F118</f>
        <v>0</v>
      </c>
      <c r="AD118" s="89" t="n">
        <f aca="false">O118*N118</f>
        <v>0</v>
      </c>
    </row>
    <row r="119" customFormat="false" ht="15" hidden="false" customHeight="false" outlineLevel="0" collapsed="false">
      <c r="A119" s="2"/>
      <c r="B119" s="2"/>
      <c r="C119" s="39" t="n">
        <v>10737</v>
      </c>
      <c r="D119" s="39" t="n">
        <v>25</v>
      </c>
      <c r="E119" s="141" t="s">
        <v>128</v>
      </c>
      <c r="F119" s="85" t="n">
        <f aca="false">W119-X119</f>
        <v>60</v>
      </c>
      <c r="G119" s="78"/>
      <c r="I119" s="2"/>
      <c r="J119" s="2"/>
      <c r="K119" s="39" t="n">
        <v>10765</v>
      </c>
      <c r="L119" s="39" t="s">
        <v>140</v>
      </c>
      <c r="M119" s="125" t="s">
        <v>139</v>
      </c>
      <c r="N119" s="115" t="n">
        <f aca="false">Z119-AA119</f>
        <v>98</v>
      </c>
      <c r="O119" s="118"/>
      <c r="Q119" s="87" t="n">
        <v>31.24</v>
      </c>
      <c r="R119" s="87" t="n">
        <v>27.74</v>
      </c>
      <c r="S119" s="35" t="n">
        <f aca="false">(Q119*G119)+(O119*R119)</f>
        <v>0</v>
      </c>
      <c r="T119" s="87" t="n">
        <v>148.57</v>
      </c>
      <c r="U119" s="87" t="n">
        <v>123.81</v>
      </c>
      <c r="V119" s="35" t="n">
        <f aca="false">(T119*G119)+(O119*U119)</f>
        <v>0</v>
      </c>
      <c r="W119" s="34" t="n">
        <v>60</v>
      </c>
      <c r="X119" s="0" t="n">
        <f aca="false">W119*Оглавление!O127</f>
        <v>0</v>
      </c>
      <c r="Z119" s="34" t="n">
        <v>98</v>
      </c>
      <c r="AA119" s="0" t="n">
        <f aca="false">Z119*Оглавление!O100</f>
        <v>0</v>
      </c>
      <c r="AC119" s="89" t="n">
        <f aca="false">G119*F119</f>
        <v>0</v>
      </c>
      <c r="AD119" s="89" t="n">
        <f aca="false">O119*N119</f>
        <v>0</v>
      </c>
    </row>
    <row r="120" customFormat="false" ht="15" hidden="false" customHeight="false" outlineLevel="0" collapsed="false">
      <c r="A120" s="2"/>
      <c r="B120" s="2"/>
      <c r="C120" s="39" t="n">
        <v>10738</v>
      </c>
      <c r="D120" s="39" t="n">
        <v>32</v>
      </c>
      <c r="E120" s="141" t="s">
        <v>141</v>
      </c>
      <c r="F120" s="85" t="n">
        <f aca="false">W120-X120</f>
        <v>116</v>
      </c>
      <c r="G120" s="118"/>
      <c r="I120" s="2"/>
      <c r="J120" s="2"/>
      <c r="K120" s="39" t="n">
        <v>10768</v>
      </c>
      <c r="L120" s="39" t="s">
        <v>142</v>
      </c>
      <c r="M120" s="39" t="s">
        <v>141</v>
      </c>
      <c r="N120" s="115" t="n">
        <f aca="false">Z120-AA120</f>
        <v>132</v>
      </c>
      <c r="O120" s="118"/>
      <c r="Q120" s="87" t="n">
        <v>56.49</v>
      </c>
      <c r="R120" s="87" t="n">
        <v>49.49</v>
      </c>
      <c r="S120" s="35" t="n">
        <f aca="false">(Q120*G120)+(O120*R120)</f>
        <v>0</v>
      </c>
      <c r="T120" s="87" t="n">
        <v>247.62</v>
      </c>
      <c r="U120" s="87" t="n">
        <v>247.62</v>
      </c>
      <c r="V120" s="35" t="n">
        <f aca="false">(T120*G120)+(O120*U120)</f>
        <v>0</v>
      </c>
      <c r="W120" s="34" t="n">
        <v>116</v>
      </c>
      <c r="X120" s="0" t="n">
        <f aca="false">W120*Оглавление!O128</f>
        <v>0</v>
      </c>
      <c r="Z120" s="34" t="n">
        <v>132</v>
      </c>
      <c r="AA120" s="0" t="n">
        <f aca="false">Z120*Оглавление!O101</f>
        <v>0</v>
      </c>
      <c r="AC120" s="89" t="n">
        <f aca="false">G120*F120</f>
        <v>0</v>
      </c>
      <c r="AD120" s="89" t="n">
        <f aca="false">O120*N120</f>
        <v>0</v>
      </c>
    </row>
    <row r="121" customFormat="false" ht="15" hidden="false" customHeight="false" outlineLevel="0" collapsed="false">
      <c r="A121" s="2"/>
      <c r="B121" s="2"/>
      <c r="C121" s="39" t="n">
        <v>10739</v>
      </c>
      <c r="D121" s="39" t="n">
        <v>40</v>
      </c>
      <c r="E121" s="125" t="s">
        <v>82</v>
      </c>
      <c r="F121" s="85" t="n">
        <f aca="false">W121-X121</f>
        <v>190</v>
      </c>
      <c r="G121" s="118"/>
      <c r="I121" s="2"/>
      <c r="J121" s="2"/>
      <c r="K121" s="39" t="n">
        <v>10769</v>
      </c>
      <c r="L121" s="39" t="s">
        <v>143</v>
      </c>
      <c r="M121" s="125" t="s">
        <v>141</v>
      </c>
      <c r="N121" s="115" t="n">
        <f aca="false">Z121-AA121</f>
        <v>142</v>
      </c>
      <c r="O121" s="78"/>
      <c r="Q121" s="87" t="n">
        <v>145.84</v>
      </c>
      <c r="R121" s="87" t="n">
        <v>49.99</v>
      </c>
      <c r="S121" s="35" t="n">
        <f aca="false">(Q121*G121)+(O121*R121)</f>
        <v>0</v>
      </c>
      <c r="T121" s="87" t="n">
        <v>406.25</v>
      </c>
      <c r="U121" s="87" t="n">
        <v>247.62</v>
      </c>
      <c r="V121" s="35" t="n">
        <f aca="false">(T121*G121)+(O121*U121)</f>
        <v>0</v>
      </c>
      <c r="W121" s="34" t="n">
        <v>190</v>
      </c>
      <c r="X121" s="0" t="n">
        <f aca="false">W121*Оглавление!O129</f>
        <v>0</v>
      </c>
      <c r="Z121" s="34" t="n">
        <v>142</v>
      </c>
      <c r="AA121" s="0" t="n">
        <f aca="false">Z121*Оглавление!O102</f>
        <v>0</v>
      </c>
      <c r="AC121" s="89" t="n">
        <f aca="false">G121*F121</f>
        <v>0</v>
      </c>
      <c r="AD121" s="89" t="n">
        <f aca="false">O121*N121</f>
        <v>0</v>
      </c>
    </row>
    <row r="122" customFormat="false" ht="15" hidden="false" customHeight="false" outlineLevel="0" collapsed="false">
      <c r="A122" s="2"/>
      <c r="B122" s="2"/>
      <c r="C122" s="39" t="n">
        <v>10740</v>
      </c>
      <c r="D122" s="39" t="n">
        <v>50</v>
      </c>
      <c r="E122" s="125" t="s">
        <v>144</v>
      </c>
      <c r="F122" s="85" t="n">
        <f aca="false">W122-X122</f>
        <v>350</v>
      </c>
      <c r="G122" s="118"/>
      <c r="I122" s="2"/>
      <c r="J122" s="2"/>
      <c r="K122" s="39" t="n">
        <v>10771</v>
      </c>
      <c r="L122" s="39" t="s">
        <v>145</v>
      </c>
      <c r="M122" s="39" t="s">
        <v>122</v>
      </c>
      <c r="N122" s="115" t="n">
        <f aca="false">Z122-AA122</f>
        <v>564</v>
      </c>
      <c r="O122" s="118"/>
      <c r="Q122" s="87" t="n">
        <v>180.21</v>
      </c>
      <c r="R122" s="87" t="n">
        <v>77.18</v>
      </c>
      <c r="S122" s="35" t="n">
        <f aca="false">(Q122*G122)+(O122*R122)</f>
        <v>0</v>
      </c>
      <c r="T122" s="87" t="n">
        <v>619.05</v>
      </c>
      <c r="U122" s="87" t="n">
        <v>325</v>
      </c>
      <c r="V122" s="35" t="n">
        <f aca="false">(T122*G122)+(O122*U122)</f>
        <v>0</v>
      </c>
      <c r="W122" s="34" t="n">
        <v>350</v>
      </c>
      <c r="X122" s="0" t="n">
        <f aca="false">W122*Оглавление!O130</f>
        <v>0</v>
      </c>
      <c r="Z122" s="34" t="n">
        <v>564</v>
      </c>
      <c r="AA122" s="0" t="n">
        <f aca="false">Z122*Оглавление!O103</f>
        <v>0</v>
      </c>
      <c r="AC122" s="89" t="n">
        <f aca="false">G122*F122</f>
        <v>0</v>
      </c>
      <c r="AD122" s="89" t="n">
        <f aca="false">O122*N122</f>
        <v>0</v>
      </c>
    </row>
    <row r="123" customFormat="false" ht="15" hidden="false" customHeight="false" outlineLevel="0" collapsed="false">
      <c r="A123" s="2"/>
      <c r="B123" s="2"/>
      <c r="C123" s="39" t="n">
        <v>10741</v>
      </c>
      <c r="D123" s="39" t="n">
        <v>63</v>
      </c>
      <c r="E123" s="125" t="s">
        <v>102</v>
      </c>
      <c r="F123" s="85" t="n">
        <f aca="false">W123-X123</f>
        <v>670</v>
      </c>
      <c r="G123" s="118"/>
      <c r="I123" s="2"/>
      <c r="J123" s="2"/>
      <c r="K123" s="39" t="n">
        <v>10772</v>
      </c>
      <c r="L123" s="39" t="s">
        <v>146</v>
      </c>
      <c r="M123" s="39" t="s">
        <v>147</v>
      </c>
      <c r="N123" s="115" t="n">
        <f aca="false">Z123-AA123</f>
        <v>564</v>
      </c>
      <c r="O123" s="118"/>
      <c r="Q123" s="87" t="n">
        <v>336.92</v>
      </c>
      <c r="R123" s="87" t="n">
        <v>84.83</v>
      </c>
      <c r="S123" s="35" t="n">
        <f aca="false">(Q123*G123)+(O123*R123)</f>
        <v>0</v>
      </c>
      <c r="T123" s="87" t="n">
        <v>1083.33</v>
      </c>
      <c r="U123" s="87" t="n">
        <v>288.89</v>
      </c>
      <c r="V123" s="35" t="n">
        <f aca="false">(T123*G123)+(O123*U123)</f>
        <v>0</v>
      </c>
      <c r="W123" s="34" t="n">
        <v>670</v>
      </c>
      <c r="X123" s="0" t="n">
        <f aca="false">W123*Оглавление!O131</f>
        <v>0</v>
      </c>
      <c r="Z123" s="34" t="n">
        <v>564</v>
      </c>
      <c r="AA123" s="0" t="n">
        <f aca="false">Z123*Оглавление!O104</f>
        <v>0</v>
      </c>
      <c r="AC123" s="89" t="n">
        <f aca="false">G123*F123</f>
        <v>0</v>
      </c>
      <c r="AD123" s="89" t="n">
        <f aca="false">O123*N123</f>
        <v>0</v>
      </c>
    </row>
    <row r="124" customFormat="false" ht="15" hidden="false" customHeight="false" outlineLevel="0" collapsed="false">
      <c r="A124" s="2"/>
      <c r="B124" s="2"/>
      <c r="C124" s="36"/>
      <c r="D124" s="105"/>
      <c r="E124" s="36"/>
      <c r="F124" s="142"/>
      <c r="G124" s="83"/>
      <c r="H124" s="138"/>
      <c r="I124" s="2"/>
      <c r="J124" s="2"/>
      <c r="K124" s="39" t="n">
        <v>10773</v>
      </c>
      <c r="L124" s="39" t="s">
        <v>148</v>
      </c>
      <c r="M124" s="39" t="s">
        <v>149</v>
      </c>
      <c r="N124" s="115" t="n">
        <f aca="false">Z124-AA124</f>
        <v>576</v>
      </c>
      <c r="O124" s="118"/>
      <c r="Q124" s="88"/>
      <c r="R124" s="87" t="n">
        <v>93.68</v>
      </c>
      <c r="S124" s="35" t="n">
        <f aca="false">(Q124*G124)+(O124*R124)</f>
        <v>0</v>
      </c>
      <c r="T124" s="88"/>
      <c r="U124" s="87" t="n">
        <v>325</v>
      </c>
      <c r="V124" s="35" t="n">
        <f aca="false">(T124*G124)+(O124*U124)</f>
        <v>0</v>
      </c>
      <c r="X124" s="0" t="n">
        <f aca="false">W124*Оглавление!O132</f>
        <v>0</v>
      </c>
      <c r="Z124" s="34" t="n">
        <v>576</v>
      </c>
      <c r="AA124" s="0" t="n">
        <f aca="false">Z124*Оглавление!O105</f>
        <v>0</v>
      </c>
      <c r="AC124" s="89" t="n">
        <f aca="false">G124*F124</f>
        <v>0</v>
      </c>
      <c r="AD124" s="89" t="n">
        <f aca="false">O124*N124</f>
        <v>0</v>
      </c>
    </row>
    <row r="125" customFormat="false" ht="15" hidden="false" customHeight="false" outlineLevel="0" collapsed="false">
      <c r="A125" s="2"/>
      <c r="B125" s="2"/>
      <c r="C125" s="36"/>
      <c r="D125" s="105"/>
      <c r="E125" s="36"/>
      <c r="F125" s="142"/>
      <c r="G125" s="83"/>
      <c r="H125" s="138"/>
      <c r="I125" s="2"/>
      <c r="J125" s="2"/>
      <c r="K125" s="39" t="n">
        <v>10573</v>
      </c>
      <c r="L125" s="39" t="s">
        <v>150</v>
      </c>
      <c r="M125" s="39" t="s">
        <v>151</v>
      </c>
      <c r="N125" s="115" t="n">
        <f aca="false">Z125-AA125</f>
        <v>796</v>
      </c>
      <c r="O125" s="118"/>
      <c r="Q125" s="88"/>
      <c r="R125" s="87"/>
      <c r="S125" s="35" t="n">
        <f aca="false">(Q125*G125)+(O125*R125)</f>
        <v>0</v>
      </c>
      <c r="T125" s="88"/>
      <c r="U125" s="87"/>
      <c r="V125" s="35"/>
      <c r="Z125" s="34" t="n">
        <v>796</v>
      </c>
      <c r="AA125" s="0" t="n">
        <f aca="false">Z125*Оглавление!O106</f>
        <v>0</v>
      </c>
      <c r="AC125" s="89"/>
      <c r="AD125" s="89" t="n">
        <f aca="false">O125*N125</f>
        <v>0</v>
      </c>
    </row>
    <row r="126" customFormat="false" ht="15" hidden="false" customHeight="false" outlineLevel="0" collapsed="false">
      <c r="A126" s="2"/>
      <c r="B126" s="2"/>
      <c r="C126" s="36"/>
      <c r="D126" s="105"/>
      <c r="E126" s="36"/>
      <c r="F126" s="142"/>
      <c r="G126" s="83"/>
      <c r="H126" s="138"/>
      <c r="I126" s="2"/>
      <c r="J126" s="2"/>
      <c r="K126" s="39" t="n">
        <v>14181</v>
      </c>
      <c r="L126" s="39" t="s">
        <v>152</v>
      </c>
      <c r="M126" s="39" t="s">
        <v>153</v>
      </c>
      <c r="N126" s="115" t="n">
        <f aca="false">Z126-AA126</f>
        <v>1410</v>
      </c>
      <c r="O126" s="118"/>
      <c r="Q126" s="88"/>
      <c r="R126" s="87" t="n">
        <v>258</v>
      </c>
      <c r="S126" s="35" t="n">
        <f aca="false">(Q126*G126)+(O126*R126)</f>
        <v>0</v>
      </c>
      <c r="T126" s="88"/>
      <c r="U126" s="87" t="n">
        <v>722.222222222222</v>
      </c>
      <c r="V126" s="35" t="n">
        <f aca="false">(T126*G126)+(O126*U126)</f>
        <v>0</v>
      </c>
      <c r="X126" s="0" t="n">
        <f aca="false">W126*Оглавление!O133</f>
        <v>0</v>
      </c>
      <c r="Z126" s="34" t="n">
        <v>1410</v>
      </c>
      <c r="AA126" s="0" t="n">
        <f aca="false">Z126*Оглавление!O107</f>
        <v>0</v>
      </c>
      <c r="AC126" s="89" t="n">
        <f aca="false">G126*F126</f>
        <v>0</v>
      </c>
      <c r="AD126" s="89" t="n">
        <f aca="false">O126*N126</f>
        <v>0</v>
      </c>
    </row>
    <row r="127" customFormat="false" ht="15.75" hidden="false" customHeight="false" outlineLevel="0" collapsed="false">
      <c r="A127" s="2"/>
      <c r="B127" s="2"/>
      <c r="C127" s="2"/>
      <c r="D127" s="3"/>
      <c r="E127" s="2"/>
      <c r="F127" s="142"/>
      <c r="G127" s="138"/>
      <c r="H127" s="5"/>
      <c r="I127" s="2"/>
      <c r="J127" s="2"/>
      <c r="K127" s="2"/>
      <c r="L127" s="2"/>
      <c r="M127" s="2"/>
      <c r="N127" s="4"/>
      <c r="O127" s="5"/>
      <c r="Q127" s="88"/>
      <c r="R127" s="87"/>
      <c r="S127" s="35"/>
      <c r="T127" s="88"/>
      <c r="U127" s="87"/>
      <c r="V127" s="35"/>
      <c r="X127" s="0" t="n">
        <f aca="false">W127*Оглавление!O135</f>
        <v>0</v>
      </c>
      <c r="AA127" s="0" t="n">
        <f aca="false">Z127*Оглавление!O108</f>
        <v>0</v>
      </c>
      <c r="AC127" s="89" t="n">
        <f aca="false">G127*F127</f>
        <v>0</v>
      </c>
      <c r="AD127" s="89" t="n">
        <f aca="false">O127*N127</f>
        <v>0</v>
      </c>
    </row>
    <row r="128" customFormat="false" ht="15.75" hidden="false" customHeight="false" outlineLevel="0" collapsed="false">
      <c r="A128" s="133" t="s">
        <v>154</v>
      </c>
      <c r="B128" s="133"/>
      <c r="C128" s="133"/>
      <c r="D128" s="133"/>
      <c r="E128" s="133"/>
      <c r="F128" s="133"/>
      <c r="G128" s="134" t="s">
        <v>34</v>
      </c>
      <c r="I128" s="110" t="s">
        <v>155</v>
      </c>
      <c r="J128" s="110"/>
      <c r="K128" s="110"/>
      <c r="L128" s="110"/>
      <c r="M128" s="110"/>
      <c r="N128" s="110"/>
      <c r="O128" s="111" t="s">
        <v>34</v>
      </c>
      <c r="Q128" s="88"/>
      <c r="R128" s="87"/>
      <c r="S128" s="35"/>
      <c r="T128" s="88"/>
      <c r="U128" s="87"/>
      <c r="V128" s="35"/>
      <c r="X128" s="0" t="n">
        <f aca="false">W128*Оглавление!O136</f>
        <v>0</v>
      </c>
      <c r="AA128" s="0" t="n">
        <f aca="false">Z128*Оглавление!O109</f>
        <v>0</v>
      </c>
      <c r="AC128" s="89"/>
      <c r="AD128" s="89"/>
    </row>
    <row r="129" customFormat="false" ht="15" hidden="false" customHeight="false" outlineLevel="0" collapsed="false">
      <c r="A129" s="80"/>
      <c r="B129" s="80"/>
      <c r="C129" s="98" t="s">
        <v>59</v>
      </c>
      <c r="D129" s="98" t="s">
        <v>86</v>
      </c>
      <c r="E129" s="98" t="s">
        <v>61</v>
      </c>
      <c r="F129" s="81" t="s">
        <v>62</v>
      </c>
      <c r="G129" s="112" t="s">
        <v>63</v>
      </c>
      <c r="I129" s="80"/>
      <c r="J129" s="80"/>
      <c r="K129" s="98" t="s">
        <v>59</v>
      </c>
      <c r="L129" s="98" t="s">
        <v>86</v>
      </c>
      <c r="M129" s="98" t="s">
        <v>61</v>
      </c>
      <c r="N129" s="113" t="s">
        <v>62</v>
      </c>
      <c r="O129" s="112" t="s">
        <v>63</v>
      </c>
      <c r="Q129" s="88"/>
      <c r="R129" s="87"/>
      <c r="S129" s="35"/>
      <c r="T129" s="88"/>
      <c r="U129" s="87"/>
      <c r="V129" s="35"/>
      <c r="X129" s="0" t="n">
        <f aca="false">W129*Оглавление!O137</f>
        <v>0</v>
      </c>
      <c r="AA129" s="0" t="n">
        <f aca="false">Z129*Оглавление!O110</f>
        <v>0</v>
      </c>
      <c r="AC129" s="89"/>
      <c r="AD129" s="89"/>
    </row>
    <row r="130" customFormat="false" ht="15" hidden="false" customHeight="false" outlineLevel="0" collapsed="false">
      <c r="A130" s="80"/>
      <c r="B130" s="80"/>
      <c r="C130" s="84" t="n">
        <v>10743</v>
      </c>
      <c r="D130" s="39" t="s">
        <v>89</v>
      </c>
      <c r="E130" s="114" t="s">
        <v>92</v>
      </c>
      <c r="F130" s="168" t="n">
        <f aca="false">W130-X130</f>
        <v>286</v>
      </c>
      <c r="G130" s="78"/>
      <c r="I130" s="80"/>
      <c r="J130" s="80"/>
      <c r="K130" s="84" t="n">
        <v>10753</v>
      </c>
      <c r="L130" s="39" t="s">
        <v>89</v>
      </c>
      <c r="M130" s="114" t="s">
        <v>92</v>
      </c>
      <c r="N130" s="115" t="n">
        <f aca="false">Z130-AA130</f>
        <v>604</v>
      </c>
      <c r="O130" s="78"/>
      <c r="Q130" s="87" t="n">
        <v>54.7</v>
      </c>
      <c r="R130" s="87" t="n">
        <v>65.9</v>
      </c>
      <c r="S130" s="35" t="n">
        <f aca="false">(Q130*G130)+(O130*R130)</f>
        <v>0</v>
      </c>
      <c r="T130" s="87" t="n">
        <v>144</v>
      </c>
      <c r="U130" s="87" t="n">
        <v>144</v>
      </c>
      <c r="V130" s="35" t="n">
        <f aca="false">(T130*G130)+(O130*U130)</f>
        <v>0</v>
      </c>
      <c r="W130" s="134" t="n">
        <v>286</v>
      </c>
      <c r="X130" s="0" t="n">
        <f aca="false">W130*Оглавление!O138</f>
        <v>0</v>
      </c>
      <c r="Z130" s="34" t="n">
        <v>604</v>
      </c>
      <c r="AA130" s="0" t="n">
        <f aca="false">Z130*Оглавление!O111</f>
        <v>0</v>
      </c>
      <c r="AC130" s="89"/>
      <c r="AD130" s="89" t="n">
        <f aca="false">O130*N130</f>
        <v>0</v>
      </c>
    </row>
    <row r="131" customFormat="false" ht="15" hidden="false" customHeight="false" outlineLevel="0" collapsed="false">
      <c r="A131" s="80"/>
      <c r="B131" s="80"/>
      <c r="C131" s="84" t="n">
        <v>10745</v>
      </c>
      <c r="D131" s="39" t="s">
        <v>91</v>
      </c>
      <c r="E131" s="114" t="s">
        <v>75</v>
      </c>
      <c r="F131" s="168" t="n">
        <f aca="false">W131-X131</f>
        <v>570</v>
      </c>
      <c r="G131" s="78"/>
      <c r="I131" s="80"/>
      <c r="J131" s="80"/>
      <c r="K131" s="39" t="n">
        <v>10756</v>
      </c>
      <c r="L131" s="39" t="s">
        <v>91</v>
      </c>
      <c r="M131" s="125" t="s">
        <v>105</v>
      </c>
      <c r="N131" s="115" t="n">
        <f aca="false">Z131-AA131</f>
        <v>810</v>
      </c>
      <c r="O131" s="118"/>
      <c r="Q131" s="87" t="n">
        <v>98.5</v>
      </c>
      <c r="R131" s="87" t="n">
        <v>100.3</v>
      </c>
      <c r="S131" s="35" t="n">
        <f aca="false">(Q131*G131)+(O131*R131)</f>
        <v>0</v>
      </c>
      <c r="T131" s="87" t="n">
        <v>325</v>
      </c>
      <c r="U131" s="87" t="n">
        <v>217</v>
      </c>
      <c r="V131" s="35" t="n">
        <f aca="false">(T131*G131)+(O131*U131)</f>
        <v>0</v>
      </c>
      <c r="W131" s="169" t="n">
        <v>570</v>
      </c>
      <c r="X131" s="0" t="n">
        <f aca="false">W131*Оглавление!O139</f>
        <v>0</v>
      </c>
      <c r="Z131" s="34" t="n">
        <v>810</v>
      </c>
      <c r="AA131" s="0" t="n">
        <f aca="false">Z131*Оглавление!O112</f>
        <v>0</v>
      </c>
      <c r="AC131" s="89" t="n">
        <f aca="false">G131*F131</f>
        <v>0</v>
      </c>
      <c r="AD131" s="89" t="n">
        <f aca="false">O131*N131</f>
        <v>0</v>
      </c>
    </row>
    <row r="132" customFormat="false" ht="15" hidden="false" customHeight="false" outlineLevel="0" collapsed="false">
      <c r="A132" s="2"/>
      <c r="B132" s="2"/>
      <c r="C132" s="39" t="n">
        <v>10746</v>
      </c>
      <c r="D132" s="39" t="s">
        <v>94</v>
      </c>
      <c r="E132" s="39" t="s">
        <v>105</v>
      </c>
      <c r="F132" s="168" t="n">
        <f aca="false">W132-X132</f>
        <v>510</v>
      </c>
      <c r="G132" s="118"/>
      <c r="I132" s="2"/>
      <c r="J132" s="2"/>
      <c r="K132" s="84" t="n">
        <v>10753</v>
      </c>
      <c r="L132" s="39" t="s">
        <v>94</v>
      </c>
      <c r="M132" s="114" t="s">
        <v>92</v>
      </c>
      <c r="N132" s="115" t="n">
        <f aca="false">Z132-AA132</f>
        <v>614</v>
      </c>
      <c r="O132" s="118"/>
      <c r="Q132" s="87" t="n">
        <v>64.1</v>
      </c>
      <c r="R132" s="87" t="n">
        <v>74.5</v>
      </c>
      <c r="S132" s="35" t="n">
        <f aca="false">(Q132*G132)+(O132*R132)</f>
        <v>0</v>
      </c>
      <c r="T132" s="87" t="n">
        <v>163</v>
      </c>
      <c r="U132" s="87" t="n">
        <v>163</v>
      </c>
      <c r="V132" s="35" t="n">
        <f aca="false">(T132*G132)+(O132*U132)</f>
        <v>0</v>
      </c>
      <c r="W132" s="169" t="n">
        <v>510</v>
      </c>
      <c r="X132" s="0" t="n">
        <f aca="false">W132*Оглавление!O140</f>
        <v>0</v>
      </c>
      <c r="Z132" s="34" t="n">
        <v>614</v>
      </c>
      <c r="AA132" s="0" t="n">
        <f aca="false">Z132*Оглавление!O113</f>
        <v>0</v>
      </c>
      <c r="AC132" s="89" t="n">
        <f aca="false">G132*F132</f>
        <v>0</v>
      </c>
      <c r="AD132" s="89" t="n">
        <f aca="false">O132*N132</f>
        <v>0</v>
      </c>
    </row>
    <row r="133" customFormat="false" ht="15" hidden="false" customHeight="false" outlineLevel="0" collapsed="false">
      <c r="A133" s="2"/>
      <c r="B133" s="2"/>
      <c r="C133" s="39" t="n">
        <v>10748</v>
      </c>
      <c r="D133" s="39" t="s">
        <v>95</v>
      </c>
      <c r="E133" s="39" t="s">
        <v>105</v>
      </c>
      <c r="F133" s="168" t="n">
        <f aca="false">W133-X133</f>
        <v>530</v>
      </c>
      <c r="G133" s="118"/>
      <c r="I133" s="2"/>
      <c r="J133" s="2"/>
      <c r="K133" s="39" t="n">
        <v>10756</v>
      </c>
      <c r="L133" s="39" t="s">
        <v>95</v>
      </c>
      <c r="M133" s="125" t="s">
        <v>105</v>
      </c>
      <c r="N133" s="115" t="n">
        <f aca="false">Z133-AA133</f>
        <v>776</v>
      </c>
      <c r="O133" s="118"/>
      <c r="Q133" s="87" t="n">
        <v>98.5</v>
      </c>
      <c r="R133" s="87" t="n">
        <v>100.3</v>
      </c>
      <c r="S133" s="35" t="n">
        <f aca="false">(Q133*G133)+(O133*R133)</f>
        <v>0</v>
      </c>
      <c r="T133" s="87" t="n">
        <v>325</v>
      </c>
      <c r="U133" s="87" t="n">
        <v>217</v>
      </c>
      <c r="V133" s="35" t="n">
        <f aca="false">(T133*G133)+(O133*U133)</f>
        <v>0</v>
      </c>
      <c r="W133" s="169" t="n">
        <v>530</v>
      </c>
      <c r="X133" s="0" t="n">
        <f aca="false">W133*Оглавление!O141</f>
        <v>0</v>
      </c>
      <c r="Z133" s="34" t="n">
        <v>776</v>
      </c>
      <c r="AA133" s="0" t="n">
        <f aca="false">Z133*Оглавление!O114</f>
        <v>0</v>
      </c>
      <c r="AC133" s="89" t="n">
        <f aca="false">G133*F133</f>
        <v>0</v>
      </c>
      <c r="AD133" s="89" t="n">
        <f aca="false">O133*N133</f>
        <v>0</v>
      </c>
    </row>
    <row r="134" customFormat="false" ht="15" hidden="false" customHeight="false" outlineLevel="0" collapsed="false">
      <c r="A134" s="2"/>
      <c r="B134" s="2"/>
      <c r="C134" s="39" t="n">
        <v>10749</v>
      </c>
      <c r="D134" s="39" t="s">
        <v>156</v>
      </c>
      <c r="E134" s="39" t="s">
        <v>122</v>
      </c>
      <c r="F134" s="168" t="n">
        <f aca="false">W134-X134</f>
        <v>810</v>
      </c>
      <c r="G134" s="118"/>
      <c r="I134" s="2"/>
      <c r="J134" s="2"/>
      <c r="K134" s="39" t="n">
        <v>10759</v>
      </c>
      <c r="L134" s="39" t="s">
        <v>156</v>
      </c>
      <c r="M134" s="125" t="s">
        <v>122</v>
      </c>
      <c r="N134" s="115" t="n">
        <f aca="false">Z134-AA134</f>
        <v>1146</v>
      </c>
      <c r="O134" s="118"/>
      <c r="Q134" s="87" t="n">
        <v>101.4</v>
      </c>
      <c r="R134" s="87" t="n">
        <v>119</v>
      </c>
      <c r="S134" s="35" t="n">
        <f aca="false">(Q134*G134)+(O134*R134)</f>
        <v>0</v>
      </c>
      <c r="T134" s="87" t="n">
        <v>325</v>
      </c>
      <c r="U134" s="87" t="n">
        <v>325</v>
      </c>
      <c r="V134" s="35" t="n">
        <f aca="false">(T134*G134)+(O134*U134)</f>
        <v>0</v>
      </c>
      <c r="W134" s="169" t="n">
        <v>810</v>
      </c>
      <c r="X134" s="0" t="n">
        <f aca="false">W134*Оглавление!O142</f>
        <v>0</v>
      </c>
      <c r="Z134" s="34" t="n">
        <v>1146</v>
      </c>
      <c r="AA134" s="0" t="n">
        <f aca="false">Z134*Оглавление!O115</f>
        <v>0</v>
      </c>
      <c r="AC134" s="89" t="n">
        <f aca="false">G134*F134</f>
        <v>0</v>
      </c>
      <c r="AD134" s="89" t="n">
        <f aca="false">O134*N134</f>
        <v>0</v>
      </c>
    </row>
    <row r="135" customFormat="false" ht="15" hidden="false" customHeight="false" outlineLevel="0" collapsed="false">
      <c r="A135" s="2"/>
      <c r="B135" s="2"/>
      <c r="C135" s="39" t="n">
        <v>10747</v>
      </c>
      <c r="D135" s="39" t="s">
        <v>97</v>
      </c>
      <c r="E135" s="39" t="s">
        <v>157</v>
      </c>
      <c r="F135" s="168" t="n">
        <f aca="false">W135-X135</f>
        <v>1068</v>
      </c>
      <c r="G135" s="118"/>
      <c r="I135" s="6"/>
      <c r="J135" s="2"/>
      <c r="K135" s="39" t="n">
        <v>10757</v>
      </c>
      <c r="L135" s="39" t="s">
        <v>97</v>
      </c>
      <c r="M135" s="39" t="s">
        <v>157</v>
      </c>
      <c r="N135" s="115" t="n">
        <f aca="false">Z135-AA135</f>
        <v>1504</v>
      </c>
      <c r="O135" s="118"/>
      <c r="Q135" s="87" t="n">
        <v>138.4</v>
      </c>
      <c r="R135" s="87" t="n">
        <v>155.2</v>
      </c>
      <c r="S135" s="35" t="n">
        <f aca="false">(Q135*G135)+(O135*R135)</f>
        <v>0</v>
      </c>
      <c r="T135" s="87" t="n">
        <v>371</v>
      </c>
      <c r="U135" s="87" t="n">
        <v>371</v>
      </c>
      <c r="V135" s="35" t="n">
        <f aca="false">(T135*G135)+(O135*U135)</f>
        <v>0</v>
      </c>
      <c r="W135" s="34" t="n">
        <v>1068</v>
      </c>
      <c r="X135" s="0" t="n">
        <f aca="false">W135*Оглавление!O143</f>
        <v>0</v>
      </c>
      <c r="Z135" s="34" t="n">
        <v>1504</v>
      </c>
      <c r="AA135" s="0" t="n">
        <f aca="false">Z135*Оглавление!O116</f>
        <v>0</v>
      </c>
      <c r="AC135" s="89" t="n">
        <f aca="false">G135*F135</f>
        <v>0</v>
      </c>
      <c r="AD135" s="89" t="n">
        <f aca="false">O135*N135</f>
        <v>0</v>
      </c>
    </row>
    <row r="136" customFormat="false" ht="15" hidden="false" customHeight="false" outlineLevel="0" collapsed="false">
      <c r="A136" s="2"/>
      <c r="B136" s="2"/>
      <c r="C136" s="36"/>
      <c r="D136" s="36"/>
      <c r="E136" s="36"/>
      <c r="F136" s="96"/>
      <c r="G136" s="138"/>
      <c r="I136" s="6"/>
      <c r="J136" s="2"/>
      <c r="K136" s="36"/>
      <c r="L136" s="36"/>
      <c r="M136" s="36"/>
      <c r="N136" s="103"/>
      <c r="O136" s="138"/>
      <c r="Q136" s="87"/>
      <c r="R136" s="87"/>
      <c r="S136" s="35" t="n">
        <f aca="false">(Q136*G136)+(O136*R136)</f>
        <v>0</v>
      </c>
      <c r="T136" s="87"/>
      <c r="U136" s="87"/>
      <c r="V136" s="35" t="n">
        <f aca="false">(T136*G136)+(O136*U136)</f>
        <v>0</v>
      </c>
      <c r="X136" s="0" t="n">
        <f aca="false">W136*Оглавление!O144</f>
        <v>0</v>
      </c>
      <c r="AA136" s="0" t="n">
        <f aca="false">Z136*Оглавление!O117</f>
        <v>0</v>
      </c>
      <c r="AC136" s="89" t="n">
        <f aca="false">G136*F136</f>
        <v>0</v>
      </c>
      <c r="AD136" s="89" t="n">
        <f aca="false">O136*N136</f>
        <v>0</v>
      </c>
    </row>
    <row r="137" customFormat="false" ht="15" hidden="false" customHeight="false" outlineLevel="0" collapsed="false">
      <c r="A137" s="2"/>
      <c r="B137" s="2"/>
      <c r="C137" s="2"/>
      <c r="D137" s="105"/>
      <c r="E137" s="2"/>
      <c r="F137" s="38"/>
      <c r="G137" s="67"/>
      <c r="H137" s="5"/>
      <c r="I137" s="2"/>
      <c r="J137" s="2"/>
      <c r="K137" s="2"/>
      <c r="L137" s="2"/>
      <c r="M137" s="2"/>
      <c r="N137" s="2"/>
      <c r="O137" s="4"/>
      <c r="Q137" s="87"/>
      <c r="R137" s="87"/>
      <c r="S137" s="35" t="n">
        <f aca="false">(Q137*G137)+(O137*R137)</f>
        <v>0</v>
      </c>
      <c r="T137" s="87"/>
      <c r="U137" s="87"/>
      <c r="V137" s="35"/>
      <c r="X137" s="0" t="n">
        <f aca="false">W137*Оглавление!O145</f>
        <v>0</v>
      </c>
      <c r="AA137" s="0" t="n">
        <f aca="false">Z137*Оглавление!O118</f>
        <v>0</v>
      </c>
      <c r="AC137" s="89" t="n">
        <f aca="false">G137*F137</f>
        <v>0</v>
      </c>
      <c r="AD137" s="89" t="n">
        <f aca="false">O137*N137</f>
        <v>0</v>
      </c>
    </row>
    <row r="138" customFormat="false" ht="15.75" hidden="false" customHeight="false" outlineLevel="0" collapsed="false">
      <c r="A138" s="2"/>
      <c r="B138" s="2"/>
      <c r="C138" s="2"/>
      <c r="D138" s="105"/>
      <c r="E138" s="2"/>
      <c r="F138" s="64"/>
      <c r="G138" s="66" t="s">
        <v>158</v>
      </c>
      <c r="H138" s="66"/>
      <c r="I138" s="66"/>
      <c r="J138" s="66"/>
      <c r="K138" s="66"/>
      <c r="L138" s="140"/>
      <c r="M138" s="2"/>
      <c r="N138" s="2"/>
      <c r="O138" s="4"/>
      <c r="S138" s="35"/>
      <c r="V138" s="35"/>
      <c r="X138" s="0" t="n">
        <f aca="false">W138*Оглавление!O146</f>
        <v>0</v>
      </c>
      <c r="AA138" s="0" t="n">
        <f aca="false">Z138*Оглавление!O119</f>
        <v>0</v>
      </c>
      <c r="AC138" s="89"/>
      <c r="AD138" s="89" t="n">
        <f aca="false">O138*N138</f>
        <v>0</v>
      </c>
    </row>
    <row r="139" customFormat="false" ht="15.75" hidden="false" customHeight="false" outlineLevel="0" collapsed="false">
      <c r="A139" s="2"/>
      <c r="B139" s="2"/>
      <c r="C139" s="2"/>
      <c r="D139" s="3"/>
      <c r="E139" s="2"/>
      <c r="F139" s="170"/>
      <c r="G139" s="171"/>
      <c r="H139" s="172"/>
      <c r="I139" s="72"/>
      <c r="J139" s="72"/>
      <c r="K139" s="72"/>
      <c r="L139" s="2"/>
      <c r="M139" s="2"/>
      <c r="N139" s="2"/>
      <c r="O139" s="4"/>
      <c r="Q139" s="173"/>
      <c r="R139" s="173"/>
      <c r="S139" s="35"/>
      <c r="T139" s="173"/>
      <c r="U139" s="173"/>
      <c r="V139" s="35"/>
      <c r="X139" s="0" t="n">
        <f aca="false">W139*Оглавление!O147</f>
        <v>0</v>
      </c>
      <c r="AA139" s="0" t="n">
        <f aca="false">Z139*Оглавление!O120</f>
        <v>0</v>
      </c>
      <c r="AC139" s="89"/>
      <c r="AD139" s="89" t="n">
        <f aca="false">O139*N139</f>
        <v>0</v>
      </c>
    </row>
    <row r="140" customFormat="false" ht="15.75" hidden="false" customHeight="false" outlineLevel="0" collapsed="false">
      <c r="A140" s="110" t="s">
        <v>159</v>
      </c>
      <c r="B140" s="110"/>
      <c r="C140" s="110"/>
      <c r="D140" s="110"/>
      <c r="E140" s="110"/>
      <c r="F140" s="110"/>
      <c r="G140" s="111" t="s">
        <v>34</v>
      </c>
      <c r="I140" s="110" t="s">
        <v>160</v>
      </c>
      <c r="J140" s="110"/>
      <c r="K140" s="110"/>
      <c r="L140" s="110"/>
      <c r="M140" s="110"/>
      <c r="N140" s="110"/>
      <c r="O140" s="174" t="s">
        <v>34</v>
      </c>
      <c r="Q140" s="173"/>
      <c r="R140" s="173"/>
      <c r="S140" s="35"/>
      <c r="T140" s="173"/>
      <c r="U140" s="173"/>
      <c r="V140" s="35"/>
      <c r="X140" s="0" t="n">
        <f aca="false">W140*Оглавление!O148</f>
        <v>0</v>
      </c>
      <c r="AA140" s="0" t="n">
        <f aca="false">Z140*Оглавление!O121</f>
        <v>0</v>
      </c>
      <c r="AC140" s="89"/>
      <c r="AD140" s="89"/>
    </row>
    <row r="141" customFormat="false" ht="15" hidden="false" customHeight="false" outlineLevel="0" collapsed="false">
      <c r="A141" s="2"/>
      <c r="B141" s="2"/>
      <c r="C141" s="98" t="s">
        <v>59</v>
      </c>
      <c r="D141" s="98" t="s">
        <v>60</v>
      </c>
      <c r="E141" s="98" t="s">
        <v>61</v>
      </c>
      <c r="F141" s="81" t="s">
        <v>62</v>
      </c>
      <c r="G141" s="112" t="s">
        <v>63</v>
      </c>
      <c r="I141" s="2"/>
      <c r="J141" s="2"/>
      <c r="K141" s="98" t="s">
        <v>59</v>
      </c>
      <c r="L141" s="98" t="s">
        <v>60</v>
      </c>
      <c r="M141" s="98" t="s">
        <v>61</v>
      </c>
      <c r="N141" s="113" t="s">
        <v>62</v>
      </c>
      <c r="O141" s="78" t="s">
        <v>63</v>
      </c>
      <c r="Q141" s="129"/>
      <c r="R141" s="129"/>
      <c r="S141" s="35"/>
      <c r="T141" s="129"/>
      <c r="U141" s="129"/>
      <c r="V141" s="35"/>
      <c r="X141" s="0" t="n">
        <f aca="false">W141*Оглавление!O149</f>
        <v>0</v>
      </c>
      <c r="AA141" s="0" t="n">
        <f aca="false">Z141*Оглавление!O122</f>
        <v>0</v>
      </c>
      <c r="AC141" s="89"/>
      <c r="AD141" s="89"/>
    </row>
    <row r="142" customFormat="false" ht="15" hidden="false" customHeight="false" outlineLevel="0" collapsed="false">
      <c r="A142" s="2"/>
      <c r="B142" s="2"/>
      <c r="C142" s="39" t="n">
        <v>10571</v>
      </c>
      <c r="D142" s="39" t="n">
        <v>20</v>
      </c>
      <c r="E142" s="130" t="s">
        <v>110</v>
      </c>
      <c r="F142" s="168" t="n">
        <f aca="false">W142-X142</f>
        <v>1160</v>
      </c>
      <c r="G142" s="78"/>
      <c r="I142" s="2"/>
      <c r="J142" s="2" t="s">
        <v>161</v>
      </c>
      <c r="K142" s="84" t="n">
        <v>14617</v>
      </c>
      <c r="L142" s="84" t="n">
        <v>20</v>
      </c>
      <c r="M142" s="130" t="s">
        <v>162</v>
      </c>
      <c r="N142" s="115" t="n">
        <f aca="false">Z142-AA142</f>
        <v>720</v>
      </c>
      <c r="O142" s="78"/>
      <c r="Q142" s="175" t="n">
        <v>100</v>
      </c>
      <c r="R142" s="87" t="n">
        <v>64.7</v>
      </c>
      <c r="S142" s="35" t="n">
        <f aca="false">(Q142*G142)+(O142*R142)</f>
        <v>0</v>
      </c>
      <c r="T142" s="175" t="n">
        <v>433.333333333333</v>
      </c>
      <c r="U142" s="175" t="n">
        <v>172.2</v>
      </c>
      <c r="V142" s="35" t="n">
        <f aca="false">(T142*G142)+(O142*U142)</f>
        <v>0</v>
      </c>
      <c r="W142" s="176" t="n">
        <v>1160</v>
      </c>
      <c r="X142" s="0" t="n">
        <f aca="false">W142*Оглавление!O150</f>
        <v>0</v>
      </c>
      <c r="Z142" s="34" t="n">
        <v>720</v>
      </c>
      <c r="AA142" s="0" t="n">
        <f aca="false">Z142*Оглавление!O123</f>
        <v>0</v>
      </c>
      <c r="AC142" s="89" t="n">
        <f aca="false">G142*F142</f>
        <v>0</v>
      </c>
      <c r="AD142" s="89" t="n">
        <f aca="false">O142*N142</f>
        <v>0</v>
      </c>
    </row>
    <row r="143" customFormat="false" ht="15" hidden="false" customHeight="false" outlineLevel="0" collapsed="false">
      <c r="A143" s="2"/>
      <c r="B143" s="2"/>
      <c r="C143" s="39" t="n">
        <v>10573</v>
      </c>
      <c r="D143" s="39" t="n">
        <v>25</v>
      </c>
      <c r="E143" s="177" t="s">
        <v>50</v>
      </c>
      <c r="F143" s="168" t="n">
        <f aca="false">W143-X143</f>
        <v>1350</v>
      </c>
      <c r="G143" s="78"/>
      <c r="I143" s="2"/>
      <c r="J143" s="2" t="s">
        <v>161</v>
      </c>
      <c r="K143" s="84" t="n">
        <v>14618</v>
      </c>
      <c r="L143" s="84" t="n">
        <v>25</v>
      </c>
      <c r="M143" s="130" t="s">
        <v>163</v>
      </c>
      <c r="N143" s="115" t="n">
        <f aca="false">Z143-AA143</f>
        <v>900</v>
      </c>
      <c r="O143" s="78"/>
      <c r="Q143" s="87" t="n">
        <v>165</v>
      </c>
      <c r="R143" s="87" t="n">
        <v>92.5</v>
      </c>
      <c r="S143" s="35" t="n">
        <f aca="false">(Q143*G143)+(O143*R143)</f>
        <v>0</v>
      </c>
      <c r="T143" s="175" t="n">
        <v>650</v>
      </c>
      <c r="U143" s="175" t="n">
        <v>287</v>
      </c>
      <c r="V143" s="35" t="n">
        <f aca="false">(T143*G143)+(O143*U143)</f>
        <v>0</v>
      </c>
      <c r="W143" s="176" t="n">
        <v>1350</v>
      </c>
      <c r="X143" s="0" t="n">
        <f aca="false">W143*Оглавление!O151</f>
        <v>0</v>
      </c>
      <c r="Z143" s="34" t="n">
        <v>900</v>
      </c>
      <c r="AA143" s="0" t="n">
        <f aca="false">Z143*Оглавление!O124</f>
        <v>0</v>
      </c>
      <c r="AC143" s="89" t="n">
        <f aca="false">G143*F143</f>
        <v>0</v>
      </c>
      <c r="AD143" s="89" t="n">
        <f aca="false">O143*N143</f>
        <v>0</v>
      </c>
    </row>
    <row r="144" customFormat="false" ht="15" hidden="false" customHeight="false" outlineLevel="0" collapsed="false">
      <c r="A144" s="2"/>
      <c r="B144" s="2"/>
      <c r="C144" s="39" t="n">
        <v>10575</v>
      </c>
      <c r="D144" s="39" t="n">
        <v>32</v>
      </c>
      <c r="E144" s="177" t="s">
        <v>54</v>
      </c>
      <c r="F144" s="168" t="n">
        <f aca="false">W144-X144</f>
        <v>2170</v>
      </c>
      <c r="G144" s="118"/>
      <c r="I144" s="2"/>
      <c r="J144" s="2" t="s">
        <v>164</v>
      </c>
      <c r="K144" s="84" t="n">
        <v>14976</v>
      </c>
      <c r="L144" s="84" t="n">
        <v>20</v>
      </c>
      <c r="M144" s="130" t="s">
        <v>162</v>
      </c>
      <c r="N144" s="115" t="n">
        <f aca="false">Z144-AA144</f>
        <v>720</v>
      </c>
      <c r="O144" s="78"/>
      <c r="Q144" s="87" t="n">
        <v>283</v>
      </c>
      <c r="R144" s="87" t="n">
        <v>64.7</v>
      </c>
      <c r="S144" s="35" t="n">
        <f aca="false">(Q144*G144)+(O144*R144)</f>
        <v>0</v>
      </c>
      <c r="T144" s="175" t="n">
        <v>1300</v>
      </c>
      <c r="U144" s="175" t="n">
        <v>172.2</v>
      </c>
      <c r="V144" s="35" t="n">
        <f aca="false">(T144*G144)+(O144*U144)</f>
        <v>0</v>
      </c>
      <c r="W144" s="176" t="n">
        <v>2170</v>
      </c>
      <c r="X144" s="0" t="n">
        <f aca="false">W144*Оглавление!O152</f>
        <v>0</v>
      </c>
      <c r="Z144" s="34" t="n">
        <v>720</v>
      </c>
      <c r="AA144" s="0" t="n">
        <f aca="false">Z144*Оглавление!O125</f>
        <v>0</v>
      </c>
      <c r="AC144" s="89" t="n">
        <f aca="false">G144*F144</f>
        <v>0</v>
      </c>
      <c r="AD144" s="89" t="n">
        <f aca="false">O144*N144</f>
        <v>0</v>
      </c>
    </row>
    <row r="145" customFormat="false" ht="15" hidden="false" customHeight="false" outlineLevel="0" collapsed="false">
      <c r="A145" s="2"/>
      <c r="B145" s="2"/>
      <c r="C145" s="39" t="n">
        <v>10577</v>
      </c>
      <c r="D145" s="39" t="n">
        <v>40</v>
      </c>
      <c r="E145" s="177" t="s">
        <v>112</v>
      </c>
      <c r="F145" s="168" t="n">
        <f aca="false">W145-X145</f>
        <v>5056</v>
      </c>
      <c r="G145" s="118"/>
      <c r="I145" s="2"/>
      <c r="J145" s="2" t="s">
        <v>164</v>
      </c>
      <c r="K145" s="84" t="n">
        <v>14977</v>
      </c>
      <c r="L145" s="84" t="n">
        <v>25</v>
      </c>
      <c r="M145" s="130" t="s">
        <v>163</v>
      </c>
      <c r="N145" s="115" t="n">
        <f aca="false">Z145-AA145</f>
        <v>900</v>
      </c>
      <c r="O145" s="78"/>
      <c r="Q145" s="87" t="n">
        <v>480</v>
      </c>
      <c r="R145" s="87" t="n">
        <v>92.5</v>
      </c>
      <c r="S145" s="35" t="n">
        <f aca="false">(Q145*G145)+(O145*R145)</f>
        <v>0</v>
      </c>
      <c r="T145" s="175" t="n">
        <v>1733.33333333333</v>
      </c>
      <c r="U145" s="175" t="n">
        <v>287</v>
      </c>
      <c r="V145" s="35" t="n">
        <f aca="false">(T145*G145)+(O145*U145)</f>
        <v>0</v>
      </c>
      <c r="W145" s="176" t="n">
        <v>5056</v>
      </c>
      <c r="X145" s="0" t="n">
        <f aca="false">W145*Оглавление!O153</f>
        <v>0</v>
      </c>
      <c r="Z145" s="34" t="n">
        <v>900</v>
      </c>
      <c r="AA145" s="0" t="n">
        <f aca="false">Z145*Оглавление!O126</f>
        <v>0</v>
      </c>
      <c r="AC145" s="89" t="n">
        <f aca="false">G145*F145</f>
        <v>0</v>
      </c>
      <c r="AD145" s="89" t="n">
        <f aca="false">O145*N145</f>
        <v>0</v>
      </c>
    </row>
    <row r="146" customFormat="false" ht="15.75" hidden="false" customHeight="false" outlineLevel="0" collapsed="false">
      <c r="A146" s="2"/>
      <c r="B146" s="2"/>
      <c r="C146" s="39" t="n">
        <v>10579</v>
      </c>
      <c r="D146" s="39" t="n">
        <v>50</v>
      </c>
      <c r="E146" s="177" t="s">
        <v>165</v>
      </c>
      <c r="F146" s="168" t="n">
        <f aca="false">W146-X146</f>
        <v>7600</v>
      </c>
      <c r="G146" s="118"/>
      <c r="Q146" s="87" t="n">
        <v>1000</v>
      </c>
      <c r="R146" s="88"/>
      <c r="S146" s="35" t="n">
        <f aca="false">(Q146*G146)+(O146*R146)</f>
        <v>0</v>
      </c>
      <c r="T146" s="175" t="n">
        <v>3714.28571428571</v>
      </c>
      <c r="U146" s="88"/>
      <c r="V146" s="35" t="n">
        <f aca="false">(T146*G146)+(O146*U146)</f>
        <v>0</v>
      </c>
      <c r="W146" s="176" t="n">
        <v>7600</v>
      </c>
      <c r="X146" s="0" t="n">
        <f aca="false">W146*Оглавление!O154</f>
        <v>0</v>
      </c>
      <c r="AA146" s="0" t="n">
        <f aca="false">Z146*Оглавление!O127</f>
        <v>0</v>
      </c>
      <c r="AC146" s="89" t="n">
        <f aca="false">G146*F146</f>
        <v>0</v>
      </c>
      <c r="AD146" s="89" t="n">
        <f aca="false">O146*N146</f>
        <v>0</v>
      </c>
    </row>
    <row r="147" customFormat="false" ht="15.75" hidden="false" customHeight="false" outlineLevel="0" collapsed="false">
      <c r="A147" s="2"/>
      <c r="B147" s="2"/>
      <c r="C147" s="39" t="n">
        <v>10581</v>
      </c>
      <c r="D147" s="39" t="n">
        <v>63</v>
      </c>
      <c r="E147" s="177" t="s">
        <v>166</v>
      </c>
      <c r="F147" s="168" t="n">
        <f aca="false">W147-X147</f>
        <v>12400</v>
      </c>
      <c r="G147" s="118"/>
      <c r="I147" s="110" t="s">
        <v>167</v>
      </c>
      <c r="J147" s="110"/>
      <c r="K147" s="110"/>
      <c r="L147" s="110"/>
      <c r="M147" s="110"/>
      <c r="N147" s="110"/>
      <c r="O147" s="111" t="s">
        <v>34</v>
      </c>
      <c r="Q147" s="87" t="n">
        <v>1630</v>
      </c>
      <c r="R147" s="88"/>
      <c r="S147" s="35" t="n">
        <f aca="false">(Q147*G147)</f>
        <v>0</v>
      </c>
      <c r="T147" s="175" t="n">
        <v>5200</v>
      </c>
      <c r="U147" s="88"/>
      <c r="V147" s="35" t="n">
        <f aca="false">(T147*G147)</f>
        <v>0</v>
      </c>
      <c r="W147" s="176" t="n">
        <v>12400</v>
      </c>
      <c r="X147" s="0" t="n">
        <f aca="false">W147*Оглавление!O155</f>
        <v>0</v>
      </c>
      <c r="AA147" s="0" t="n">
        <f aca="false">Z147*Оглавление!O128</f>
        <v>0</v>
      </c>
      <c r="AC147" s="89" t="n">
        <f aca="false">G147*F147</f>
        <v>0</v>
      </c>
      <c r="AD147" s="89"/>
    </row>
    <row r="148" customFormat="false" ht="15" hidden="false" customHeight="false" outlineLevel="0" collapsed="false">
      <c r="A148" s="6"/>
      <c r="B148" s="6"/>
      <c r="C148" s="6"/>
      <c r="D148" s="35"/>
      <c r="E148" s="6"/>
      <c r="F148" s="64"/>
      <c r="G148" s="65"/>
      <c r="H148" s="6"/>
      <c r="I148" s="2"/>
      <c r="J148" s="2"/>
      <c r="K148" s="98" t="s">
        <v>59</v>
      </c>
      <c r="L148" s="98" t="s">
        <v>60</v>
      </c>
      <c r="M148" s="98" t="s">
        <v>61</v>
      </c>
      <c r="N148" s="178" t="s">
        <v>62</v>
      </c>
      <c r="O148" s="112" t="s">
        <v>63</v>
      </c>
      <c r="Q148" s="5"/>
      <c r="S148" s="35"/>
      <c r="T148" s="5"/>
      <c r="V148" s="35"/>
      <c r="X148" s="0" t="n">
        <f aca="false">W148*Оглавление!O156</f>
        <v>0</v>
      </c>
      <c r="AA148" s="0" t="n">
        <f aca="false">Z148*Оглавление!O129</f>
        <v>0</v>
      </c>
      <c r="AC148" s="89" t="n">
        <f aca="false">G148*F148</f>
        <v>0</v>
      </c>
      <c r="AD148" s="89"/>
    </row>
    <row r="149" customFormat="false" ht="15" hidden="false" customHeight="false" outlineLevel="0" collapsed="false">
      <c r="A149" s="6"/>
      <c r="B149" s="6"/>
      <c r="C149" s="6"/>
      <c r="D149" s="35"/>
      <c r="E149" s="6"/>
      <c r="F149" s="64"/>
      <c r="G149" s="65"/>
      <c r="H149" s="6"/>
      <c r="I149" s="2"/>
      <c r="J149" s="2"/>
      <c r="K149" s="39" t="n">
        <v>10524</v>
      </c>
      <c r="L149" s="39" t="n">
        <v>20</v>
      </c>
      <c r="M149" s="179" t="s">
        <v>168</v>
      </c>
      <c r="N149" s="180" t="n">
        <f aca="false">Z149-AA149</f>
        <v>1300</v>
      </c>
      <c r="O149" s="78"/>
      <c r="Q149" s="87" t="n">
        <v>154</v>
      </c>
      <c r="R149" s="87"/>
      <c r="S149" s="35" t="n">
        <f aca="false">(Q149*G149)+(O149*R149)</f>
        <v>0</v>
      </c>
      <c r="T149" s="175" t="n">
        <v>520</v>
      </c>
      <c r="U149" s="175"/>
      <c r="V149" s="35" t="n">
        <f aca="false">(T149*G149)+(O149*U149)</f>
        <v>0</v>
      </c>
      <c r="X149" s="0" t="n">
        <f aca="false">W149*Оглавление!O157</f>
        <v>0</v>
      </c>
      <c r="Z149" s="34" t="n">
        <v>1300</v>
      </c>
      <c r="AA149" s="0" t="n">
        <f aca="false">Z149*Оглавление!O130</f>
        <v>0</v>
      </c>
      <c r="AC149" s="89" t="n">
        <f aca="false">G149*F149</f>
        <v>0</v>
      </c>
      <c r="AD149" s="89" t="n">
        <f aca="false">O149*N149</f>
        <v>0</v>
      </c>
    </row>
    <row r="150" customFormat="false" ht="15" hidden="false" customHeight="false" outlineLevel="0" collapsed="false">
      <c r="A150" s="6"/>
      <c r="B150" s="6"/>
      <c r="C150" s="6"/>
      <c r="D150" s="35"/>
      <c r="E150" s="6"/>
      <c r="F150" s="64"/>
      <c r="G150" s="65"/>
      <c r="H150" s="6"/>
      <c r="I150" s="2"/>
      <c r="J150" s="2"/>
      <c r="K150" s="39" t="n">
        <v>10526</v>
      </c>
      <c r="L150" s="39" t="n">
        <v>25</v>
      </c>
      <c r="M150" s="179" t="s">
        <v>113</v>
      </c>
      <c r="N150" s="180" t="n">
        <f aca="false">Z150-AA150</f>
        <v>1800</v>
      </c>
      <c r="O150" s="78"/>
      <c r="Q150" s="181" t="n">
        <v>180</v>
      </c>
      <c r="R150" s="181"/>
      <c r="S150" s="35" t="n">
        <f aca="false">(Q150*G150)+(O150*R150)</f>
        <v>0</v>
      </c>
      <c r="T150" s="175" t="n">
        <v>866.666666666667</v>
      </c>
      <c r="U150" s="175"/>
      <c r="V150" s="35" t="n">
        <f aca="false">(T150*G150)+(O150*U150)</f>
        <v>0</v>
      </c>
      <c r="X150" s="0" t="n">
        <f aca="false">W150*Оглавление!O158</f>
        <v>0</v>
      </c>
      <c r="Z150" s="34" t="n">
        <v>1800</v>
      </c>
      <c r="AA150" s="0" t="n">
        <f aca="false">Z150*Оглавление!O131</f>
        <v>0</v>
      </c>
      <c r="AC150" s="89" t="n">
        <f aca="false">G150*F150</f>
        <v>0</v>
      </c>
      <c r="AD150" s="89" t="n">
        <f aca="false">O150*N150</f>
        <v>0</v>
      </c>
    </row>
    <row r="151" customFormat="false" ht="15" hidden="false" customHeight="false" outlineLevel="0" collapsed="false">
      <c r="A151" s="6"/>
      <c r="B151" s="6"/>
      <c r="C151" s="6"/>
      <c r="D151" s="35"/>
      <c r="E151" s="6"/>
      <c r="F151" s="64"/>
      <c r="G151" s="65"/>
      <c r="H151" s="6"/>
      <c r="I151" s="2"/>
      <c r="J151" s="2"/>
      <c r="K151" s="39" t="n">
        <v>10529</v>
      </c>
      <c r="L151" s="39" t="n">
        <v>32</v>
      </c>
      <c r="M151" s="179" t="s">
        <v>54</v>
      </c>
      <c r="N151" s="180" t="n">
        <f aca="false">Z151-AA151</f>
        <v>2600</v>
      </c>
      <c r="O151" s="118"/>
      <c r="Q151" s="87" t="n">
        <v>275</v>
      </c>
      <c r="R151" s="88"/>
      <c r="S151" s="35" t="n">
        <f aca="false">(Q151*G151)+(O151*R151)</f>
        <v>0</v>
      </c>
      <c r="T151" s="175" t="n">
        <v>1300</v>
      </c>
      <c r="U151" s="88"/>
      <c r="V151" s="35" t="n">
        <f aca="false">(T151*G151)+(O151*U151)</f>
        <v>0</v>
      </c>
      <c r="X151" s="0" t="n">
        <f aca="false">W151*Оглавление!O159</f>
        <v>0</v>
      </c>
      <c r="Z151" s="34" t="n">
        <v>2600</v>
      </c>
      <c r="AA151" s="0" t="n">
        <f aca="false">Z151*Оглавление!O132</f>
        <v>0</v>
      </c>
      <c r="AC151" s="89" t="n">
        <f aca="false">G151*F151</f>
        <v>0</v>
      </c>
      <c r="AD151" s="89" t="n">
        <f aca="false">O151*N151</f>
        <v>0</v>
      </c>
    </row>
    <row r="152" customFormat="false" ht="15" hidden="false" customHeight="false" outlineLevel="0" collapsed="false">
      <c r="A152" s="6"/>
      <c r="B152" s="6"/>
      <c r="C152" s="6"/>
      <c r="D152" s="35"/>
      <c r="E152" s="6"/>
      <c r="F152" s="64"/>
      <c r="G152" s="65"/>
      <c r="H152" s="6"/>
      <c r="I152" s="2"/>
      <c r="J152" s="2"/>
      <c r="K152" s="2"/>
      <c r="L152" s="2"/>
      <c r="M152" s="2"/>
      <c r="N152" s="4"/>
      <c r="O152" s="5"/>
      <c r="S152" s="35"/>
      <c r="V152" s="35"/>
      <c r="X152" s="0" t="n">
        <f aca="false">W152*Оглавление!O160</f>
        <v>0</v>
      </c>
      <c r="AA152" s="0" t="n">
        <f aca="false">Z152*Оглавление!O133</f>
        <v>0</v>
      </c>
      <c r="AC152" s="89" t="n">
        <f aca="false">G152*F152</f>
        <v>0</v>
      </c>
      <c r="AD152" s="89" t="n">
        <f aca="false">O152*N152</f>
        <v>0</v>
      </c>
    </row>
    <row r="153" customFormat="false" ht="15.75" hidden="false" customHeight="false" outlineLevel="0" collapsed="false">
      <c r="A153" s="2"/>
      <c r="B153" s="2"/>
      <c r="C153" s="2"/>
      <c r="D153" s="3"/>
      <c r="E153" s="2"/>
      <c r="F153" s="64"/>
      <c r="G153" s="140" t="s">
        <v>169</v>
      </c>
      <c r="H153" s="140"/>
      <c r="I153" s="140"/>
      <c r="J153" s="140"/>
      <c r="K153" s="2"/>
      <c r="L153" s="2"/>
      <c r="M153" s="2"/>
      <c r="N153" s="4"/>
      <c r="O153" s="5"/>
      <c r="S153" s="35"/>
      <c r="V153" s="35"/>
      <c r="X153" s="0" t="n">
        <f aca="false">W153*Оглавление!O161</f>
        <v>0</v>
      </c>
      <c r="AA153" s="0" t="n">
        <f aca="false">Z153*Оглавление!O134</f>
        <v>0</v>
      </c>
      <c r="AC153" s="89"/>
      <c r="AD153" s="89" t="n">
        <f aca="false">O153*N153</f>
        <v>0</v>
      </c>
    </row>
    <row r="154" customFormat="false" ht="15.75" hidden="false" customHeight="false" outlineLevel="0" collapsed="false">
      <c r="A154" s="2"/>
      <c r="B154" s="2"/>
      <c r="C154" s="2"/>
      <c r="D154" s="3"/>
      <c r="E154" s="2"/>
      <c r="F154" s="170"/>
      <c r="G154" s="171"/>
      <c r="H154" s="172"/>
      <c r="I154" s="72"/>
      <c r="J154" s="72"/>
      <c r="K154" s="2"/>
      <c r="L154" s="2"/>
      <c r="M154" s="2"/>
      <c r="N154" s="4"/>
      <c r="O154" s="5"/>
      <c r="S154" s="35"/>
      <c r="V154" s="35"/>
      <c r="X154" s="0" t="n">
        <f aca="false">W154*Оглавление!O162</f>
        <v>0</v>
      </c>
      <c r="AA154" s="0" t="n">
        <f aca="false">Z154*Оглавление!O135</f>
        <v>0</v>
      </c>
      <c r="AC154" s="89" t="n">
        <f aca="false">G154*F154</f>
        <v>0</v>
      </c>
      <c r="AD154" s="89" t="n">
        <f aca="false">O154*N154</f>
        <v>0</v>
      </c>
    </row>
    <row r="155" customFormat="false" ht="15.75" hidden="false" customHeight="false" outlineLevel="0" collapsed="false">
      <c r="A155" s="110" t="s">
        <v>170</v>
      </c>
      <c r="B155" s="110"/>
      <c r="C155" s="110"/>
      <c r="D155" s="110"/>
      <c r="E155" s="110"/>
      <c r="F155" s="110"/>
      <c r="G155" s="111" t="s">
        <v>34</v>
      </c>
      <c r="I155" s="110" t="s">
        <v>171</v>
      </c>
      <c r="J155" s="110"/>
      <c r="K155" s="110"/>
      <c r="L155" s="110"/>
      <c r="M155" s="110"/>
      <c r="N155" s="110"/>
      <c r="O155" s="111" t="s">
        <v>34</v>
      </c>
      <c r="Q155" s="5"/>
      <c r="R155" s="5"/>
      <c r="S155" s="35"/>
      <c r="T155" s="5"/>
      <c r="U155" s="5"/>
      <c r="V155" s="35"/>
      <c r="X155" s="0" t="n">
        <f aca="false">W155*Оглавление!O163</f>
        <v>0</v>
      </c>
      <c r="AA155" s="0" t="n">
        <f aca="false">Z155*Оглавление!O136</f>
        <v>0</v>
      </c>
      <c r="AC155" s="89"/>
      <c r="AD155" s="89"/>
    </row>
    <row r="156" customFormat="false" ht="15" hidden="false" customHeight="false" outlineLevel="0" collapsed="false">
      <c r="A156" s="2"/>
      <c r="B156" s="2"/>
      <c r="C156" s="98" t="s">
        <v>59</v>
      </c>
      <c r="D156" s="98" t="s">
        <v>60</v>
      </c>
      <c r="E156" s="98" t="s">
        <v>61</v>
      </c>
      <c r="F156" s="81" t="s">
        <v>62</v>
      </c>
      <c r="G156" s="112" t="s">
        <v>63</v>
      </c>
      <c r="I156" s="2"/>
      <c r="J156" s="2"/>
      <c r="K156" s="98" t="s">
        <v>59</v>
      </c>
      <c r="L156" s="98" t="s">
        <v>60</v>
      </c>
      <c r="M156" s="98" t="s">
        <v>61</v>
      </c>
      <c r="N156" s="113" t="s">
        <v>62</v>
      </c>
      <c r="O156" s="112" t="s">
        <v>63</v>
      </c>
      <c r="Q156" s="129"/>
      <c r="R156" s="129"/>
      <c r="S156" s="35"/>
      <c r="T156" s="129"/>
      <c r="U156" s="129"/>
      <c r="V156" s="35"/>
      <c r="X156" s="0" t="n">
        <f aca="false">W156*Оглавление!O164</f>
        <v>0</v>
      </c>
      <c r="AA156" s="0" t="n">
        <f aca="false">Z156*Оглавление!O137</f>
        <v>0</v>
      </c>
      <c r="AC156" s="89"/>
      <c r="AD156" s="89"/>
    </row>
    <row r="157" customFormat="false" ht="15" hidden="false" customHeight="false" outlineLevel="0" collapsed="false">
      <c r="A157" s="2"/>
      <c r="B157" s="2"/>
      <c r="C157" s="39" t="n">
        <v>10723</v>
      </c>
      <c r="D157" s="39" t="n">
        <v>20</v>
      </c>
      <c r="E157" s="182" t="s">
        <v>172</v>
      </c>
      <c r="F157" s="85" t="n">
        <f aca="false">W157-X157</f>
        <v>8</v>
      </c>
      <c r="G157" s="78"/>
      <c r="I157" s="2"/>
      <c r="J157" s="2"/>
      <c r="K157" s="39" t="n">
        <v>10548</v>
      </c>
      <c r="L157" s="39" t="n">
        <v>20</v>
      </c>
      <c r="M157" s="182" t="s">
        <v>173</v>
      </c>
      <c r="N157" s="115" t="n">
        <f aca="false">Z157-AA157</f>
        <v>34</v>
      </c>
      <c r="O157" s="78"/>
      <c r="Q157" s="87" t="n">
        <v>5.64</v>
      </c>
      <c r="R157" s="87" t="n">
        <v>8.23</v>
      </c>
      <c r="S157" s="35" t="n">
        <f aca="false">(Q157*G157)+(O157*R157)</f>
        <v>0</v>
      </c>
      <c r="T157" s="87" t="n">
        <v>28.89</v>
      </c>
      <c r="U157" s="87" t="n">
        <v>33.33</v>
      </c>
      <c r="V157" s="35" t="n">
        <f aca="false">(T157*G157)+(O157*U157)</f>
        <v>0</v>
      </c>
      <c r="W157" s="34" t="n">
        <v>8</v>
      </c>
      <c r="X157" s="0" t="n">
        <f aca="false">W157*Оглавление!O165</f>
        <v>0</v>
      </c>
      <c r="Z157" s="34" t="n">
        <v>34</v>
      </c>
      <c r="AA157" s="0" t="n">
        <f aca="false">Z157*Оглавление!O138</f>
        <v>0</v>
      </c>
      <c r="AC157" s="89" t="n">
        <f aca="false">G157*F157</f>
        <v>0</v>
      </c>
      <c r="AD157" s="89" t="n">
        <f aca="false">O157*N157</f>
        <v>0</v>
      </c>
    </row>
    <row r="158" customFormat="false" ht="15" hidden="false" customHeight="false" outlineLevel="0" collapsed="false">
      <c r="A158" s="2"/>
      <c r="B158" s="2"/>
      <c r="C158" s="39" t="n">
        <v>10724</v>
      </c>
      <c r="D158" s="39" t="n">
        <v>25</v>
      </c>
      <c r="E158" s="141" t="s">
        <v>174</v>
      </c>
      <c r="F158" s="85" t="n">
        <f aca="false">W158-X158</f>
        <v>10</v>
      </c>
      <c r="G158" s="78"/>
      <c r="I158" s="2"/>
      <c r="J158" s="2"/>
      <c r="K158" s="39" t="n">
        <v>10549</v>
      </c>
      <c r="L158" s="39" t="n">
        <v>25</v>
      </c>
      <c r="M158" s="182" t="s">
        <v>175</v>
      </c>
      <c r="N158" s="115" t="n">
        <f aca="false">Z158-AA158</f>
        <v>46</v>
      </c>
      <c r="O158" s="78"/>
      <c r="Q158" s="87" t="n">
        <v>7.29</v>
      </c>
      <c r="R158" s="87" t="n">
        <v>12.39</v>
      </c>
      <c r="S158" s="35" t="n">
        <f aca="false">(Q158*G158)+(O158*R158)</f>
        <v>0</v>
      </c>
      <c r="T158" s="87" t="n">
        <v>36.11</v>
      </c>
      <c r="U158" s="87" t="n">
        <v>54.17</v>
      </c>
      <c r="V158" s="35" t="n">
        <f aca="false">(T158*G158)+(O158*U158)</f>
        <v>0</v>
      </c>
      <c r="W158" s="34" t="n">
        <v>10</v>
      </c>
      <c r="X158" s="0" t="n">
        <f aca="false">W158*Оглавление!O166</f>
        <v>0</v>
      </c>
      <c r="Z158" s="34" t="n">
        <v>46</v>
      </c>
      <c r="AA158" s="0" t="n">
        <f aca="false">Z158*Оглавление!O139</f>
        <v>0</v>
      </c>
      <c r="AC158" s="89" t="n">
        <f aca="false">G158*F158</f>
        <v>0</v>
      </c>
      <c r="AD158" s="89" t="n">
        <f aca="false">O158*N158</f>
        <v>0</v>
      </c>
    </row>
    <row r="159" customFormat="false" ht="15" hidden="false" customHeight="false" outlineLevel="0" collapsed="false">
      <c r="A159" s="2"/>
      <c r="B159" s="2"/>
      <c r="C159" s="39" t="n">
        <v>10725</v>
      </c>
      <c r="D159" s="39" t="n">
        <v>32</v>
      </c>
      <c r="E159" s="141" t="s">
        <v>175</v>
      </c>
      <c r="F159" s="85" t="n">
        <f aca="false">W159-X159</f>
        <v>18</v>
      </c>
      <c r="G159" s="118"/>
      <c r="I159" s="2"/>
      <c r="J159" s="2"/>
      <c r="K159" s="39" t="n">
        <v>10550</v>
      </c>
      <c r="L159" s="39" t="n">
        <v>32</v>
      </c>
      <c r="M159" s="182" t="s">
        <v>121</v>
      </c>
      <c r="N159" s="115" t="n">
        <f aca="false">Z159-AA159</f>
        <v>116</v>
      </c>
      <c r="O159" s="118"/>
      <c r="Q159" s="87" t="n">
        <v>10.69</v>
      </c>
      <c r="R159" s="87" t="n">
        <v>22.93</v>
      </c>
      <c r="S159" s="35" t="n">
        <f aca="false">(Q159*G159)+(O159*R159)</f>
        <v>0</v>
      </c>
      <c r="T159" s="87" t="n">
        <v>54.17</v>
      </c>
      <c r="U159" s="87" t="n">
        <v>40.63</v>
      </c>
      <c r="V159" s="35" t="n">
        <f aca="false">(T159*G159)+(O159*U159)</f>
        <v>0</v>
      </c>
      <c r="W159" s="34" t="n">
        <v>18</v>
      </c>
      <c r="X159" s="0" t="n">
        <f aca="false">W159*Оглавление!O167</f>
        <v>0</v>
      </c>
      <c r="Z159" s="34" t="n">
        <v>116</v>
      </c>
      <c r="AA159" s="0" t="n">
        <f aca="false">Z159*Оглавление!O140</f>
        <v>0</v>
      </c>
      <c r="AC159" s="89" t="n">
        <f aca="false">G159*F159</f>
        <v>0</v>
      </c>
      <c r="AD159" s="89" t="n">
        <f aca="false">O159*N159</f>
        <v>0</v>
      </c>
    </row>
    <row r="160" customFormat="false" ht="15" hidden="false" customHeight="false" outlineLevel="0" collapsed="false">
      <c r="A160" s="2"/>
      <c r="B160" s="2"/>
      <c r="C160" s="39" t="n">
        <v>10726</v>
      </c>
      <c r="D160" s="39" t="n">
        <v>40</v>
      </c>
      <c r="E160" s="125" t="s">
        <v>176</v>
      </c>
      <c r="F160" s="85" t="n">
        <f aca="false">W160-X160</f>
        <v>38</v>
      </c>
      <c r="G160" s="118"/>
      <c r="I160" s="2"/>
      <c r="J160" s="2"/>
      <c r="K160" s="39" t="n">
        <v>10551</v>
      </c>
      <c r="L160" s="39" t="n">
        <v>40</v>
      </c>
      <c r="M160" s="39" t="s">
        <v>92</v>
      </c>
      <c r="N160" s="115" t="n">
        <f aca="false">Z160-AA160</f>
        <v>140</v>
      </c>
      <c r="O160" s="118"/>
      <c r="Q160" s="87" t="n">
        <v>16</v>
      </c>
      <c r="R160" s="87" t="n">
        <v>39.28</v>
      </c>
      <c r="S160" s="35" t="n">
        <f aca="false">(Q160*G160)+(O160*R160)</f>
        <v>0</v>
      </c>
      <c r="T160" s="175" t="n">
        <v>93.75</v>
      </c>
      <c r="U160" s="87" t="n">
        <v>144.44</v>
      </c>
      <c r="V160" s="35" t="n">
        <f aca="false">(T160*G160)+(O160*U160)</f>
        <v>0</v>
      </c>
      <c r="W160" s="34" t="n">
        <v>38</v>
      </c>
      <c r="X160" s="0" t="n">
        <f aca="false">W160*Оглавление!O168</f>
        <v>0</v>
      </c>
      <c r="Z160" s="34" t="n">
        <v>140</v>
      </c>
      <c r="AA160" s="0" t="n">
        <f aca="false">Z160*Оглавление!O141</f>
        <v>0</v>
      </c>
      <c r="AC160" s="89" t="n">
        <f aca="false">G160*F160</f>
        <v>0</v>
      </c>
      <c r="AD160" s="89" t="n">
        <f aca="false">O160*N160</f>
        <v>0</v>
      </c>
    </row>
    <row r="161" customFormat="false" ht="15" hidden="false" customHeight="false" outlineLevel="0" collapsed="false">
      <c r="A161" s="2"/>
      <c r="B161" s="2"/>
      <c r="C161" s="39" t="n">
        <v>10727</v>
      </c>
      <c r="D161" s="39" t="n">
        <v>50</v>
      </c>
      <c r="E161" s="125" t="s">
        <v>45</v>
      </c>
      <c r="F161" s="85" t="n">
        <f aca="false">W161-X161</f>
        <v>42</v>
      </c>
      <c r="G161" s="118"/>
      <c r="I161" s="2"/>
      <c r="J161" s="2"/>
      <c r="K161" s="39" t="n">
        <v>10552</v>
      </c>
      <c r="L161" s="39" t="n">
        <v>50</v>
      </c>
      <c r="M161" s="39" t="s">
        <v>177</v>
      </c>
      <c r="N161" s="115" t="n">
        <f aca="false">Z161-AA161</f>
        <v>170</v>
      </c>
      <c r="O161" s="118"/>
      <c r="Q161" s="87" t="n">
        <v>23</v>
      </c>
      <c r="R161" s="87" t="n">
        <v>68.92</v>
      </c>
      <c r="S161" s="35" t="n">
        <f aca="false">(Q161*G161)+(O161*R161)</f>
        <v>0</v>
      </c>
      <c r="T161" s="175" t="n">
        <v>150</v>
      </c>
      <c r="U161" s="87" t="n">
        <v>180.56</v>
      </c>
      <c r="V161" s="35" t="n">
        <f aca="false">(T161*G161)+(O161*U161)</f>
        <v>0</v>
      </c>
      <c r="W161" s="34" t="n">
        <v>42</v>
      </c>
      <c r="X161" s="0" t="n">
        <f aca="false">W161*Оглавление!O169</f>
        <v>0</v>
      </c>
      <c r="Z161" s="34" t="n">
        <v>170</v>
      </c>
      <c r="AA161" s="0" t="n">
        <f aca="false">Z161*Оглавление!O142</f>
        <v>0</v>
      </c>
      <c r="AC161" s="89" t="n">
        <f aca="false">G161*F161</f>
        <v>0</v>
      </c>
      <c r="AD161" s="89" t="n">
        <f aca="false">O161*N161</f>
        <v>0</v>
      </c>
    </row>
    <row r="162" customFormat="false" ht="15" hidden="false" customHeight="false" outlineLevel="0" collapsed="false">
      <c r="A162" s="2"/>
      <c r="B162" s="2"/>
      <c r="C162" s="39"/>
      <c r="D162" s="39" t="n">
        <v>63</v>
      </c>
      <c r="E162" s="125"/>
      <c r="F162" s="85" t="n">
        <f aca="false">W162-X162</f>
        <v>110</v>
      </c>
      <c r="G162" s="118"/>
      <c r="I162" s="2"/>
      <c r="J162" s="2"/>
      <c r="K162" s="39" t="n">
        <v>10553</v>
      </c>
      <c r="L162" s="39" t="n">
        <v>63</v>
      </c>
      <c r="M162" s="39" t="s">
        <v>100</v>
      </c>
      <c r="N162" s="115" t="n">
        <f aca="false">Z162-AA162</f>
        <v>340</v>
      </c>
      <c r="O162" s="118"/>
      <c r="Q162" s="87"/>
      <c r="R162" s="87" t="n">
        <v>134.58</v>
      </c>
      <c r="S162" s="35" t="n">
        <f aca="false">(Q162*G162)+(O162*R162)</f>
        <v>0</v>
      </c>
      <c r="T162" s="87"/>
      <c r="U162" s="87" t="n">
        <v>361.11</v>
      </c>
      <c r="V162" s="35" t="n">
        <f aca="false">(T162*G162)+(O162*U162)</f>
        <v>0</v>
      </c>
      <c r="W162" s="34" t="n">
        <v>110</v>
      </c>
      <c r="X162" s="0" t="n">
        <f aca="false">W162*Оглавление!O170</f>
        <v>0</v>
      </c>
      <c r="Z162" s="34" t="n">
        <v>340</v>
      </c>
      <c r="AA162" s="0" t="n">
        <f aca="false">Z162*Оглавление!O143</f>
        <v>0</v>
      </c>
      <c r="AC162" s="89" t="n">
        <f aca="false">G162*F162</f>
        <v>0</v>
      </c>
      <c r="AD162" s="89" t="n">
        <f aca="false">O162*N162</f>
        <v>0</v>
      </c>
    </row>
    <row r="163" customFormat="false" ht="15.75" hidden="false" customHeight="false" outlineLevel="0" collapsed="false">
      <c r="A163" s="2"/>
      <c r="B163" s="2"/>
      <c r="C163" s="6"/>
      <c r="D163" s="35"/>
      <c r="E163" s="6"/>
      <c r="F163" s="64"/>
      <c r="G163" s="65"/>
      <c r="H163" s="6"/>
      <c r="I163" s="6"/>
      <c r="J163" s="6"/>
      <c r="K163" s="6"/>
      <c r="L163" s="6"/>
      <c r="M163" s="6"/>
      <c r="N163" s="2"/>
      <c r="O163" s="2"/>
      <c r="Q163" s="5"/>
      <c r="R163" s="5"/>
      <c r="S163" s="35" t="n">
        <f aca="false">(Q163*G163)+(O163*R163)</f>
        <v>0</v>
      </c>
      <c r="T163" s="5"/>
      <c r="U163" s="5"/>
      <c r="V163" s="35"/>
      <c r="X163" s="0" t="n">
        <f aca="false">W163*Оглавление!O171</f>
        <v>0</v>
      </c>
      <c r="AA163" s="0" t="n">
        <f aca="false">Z163*Оглавление!O144</f>
        <v>0</v>
      </c>
      <c r="AC163" s="89" t="n">
        <f aca="false">G163*F163</f>
        <v>0</v>
      </c>
      <c r="AD163" s="89" t="n">
        <f aca="false">O163*N163</f>
        <v>0</v>
      </c>
    </row>
    <row r="164" customFormat="false" ht="15.75" hidden="false" customHeight="false" outlineLevel="0" collapsed="false">
      <c r="A164" s="110" t="s">
        <v>178</v>
      </c>
      <c r="B164" s="110"/>
      <c r="C164" s="110"/>
      <c r="D164" s="110"/>
      <c r="E164" s="110"/>
      <c r="F164" s="110"/>
      <c r="G164" s="111" t="s">
        <v>34</v>
      </c>
      <c r="I164" s="110" t="s">
        <v>179</v>
      </c>
      <c r="J164" s="110"/>
      <c r="K164" s="110"/>
      <c r="L164" s="110"/>
      <c r="M164" s="110"/>
      <c r="N164" s="110"/>
      <c r="O164" s="111" t="s">
        <v>34</v>
      </c>
      <c r="Q164" s="5"/>
      <c r="R164" s="5"/>
      <c r="S164" s="35"/>
      <c r="T164" s="5"/>
      <c r="U164" s="5"/>
      <c r="V164" s="35"/>
      <c r="X164" s="0" t="n">
        <f aca="false">W164*Оглавление!O172</f>
        <v>0</v>
      </c>
      <c r="AA164" s="0" t="n">
        <f aca="false">Z164*Оглавление!O145</f>
        <v>0</v>
      </c>
      <c r="AC164" s="89"/>
      <c r="AD164" s="89"/>
    </row>
    <row r="165" customFormat="false" ht="15" hidden="false" customHeight="false" outlineLevel="0" collapsed="false">
      <c r="A165" s="2"/>
      <c r="B165" s="2"/>
      <c r="C165" s="98" t="s">
        <v>59</v>
      </c>
      <c r="D165" s="98" t="s">
        <v>60</v>
      </c>
      <c r="E165" s="98" t="s">
        <v>61</v>
      </c>
      <c r="F165" s="81" t="s">
        <v>62</v>
      </c>
      <c r="G165" s="112" t="s">
        <v>63</v>
      </c>
      <c r="I165" s="2"/>
      <c r="J165" s="2"/>
      <c r="K165" s="98" t="s">
        <v>59</v>
      </c>
      <c r="L165" s="98" t="s">
        <v>60</v>
      </c>
      <c r="M165" s="98" t="s">
        <v>61</v>
      </c>
      <c r="N165" s="178" t="s">
        <v>62</v>
      </c>
      <c r="O165" s="112" t="s">
        <v>63</v>
      </c>
      <c r="Q165" s="5"/>
      <c r="R165" s="5"/>
      <c r="S165" s="35"/>
      <c r="T165" s="5"/>
      <c r="U165" s="5"/>
      <c r="V165" s="35"/>
      <c r="X165" s="0" t="n">
        <f aca="false">W165*Оглавление!O173</f>
        <v>0</v>
      </c>
      <c r="AA165" s="0" t="n">
        <f aca="false">Z165*Оглавление!O146</f>
        <v>0</v>
      </c>
      <c r="AC165" s="89"/>
      <c r="AD165" s="89"/>
    </row>
    <row r="166" customFormat="false" ht="15" hidden="false" customHeight="false" outlineLevel="0" collapsed="false">
      <c r="A166" s="2"/>
      <c r="B166" s="2"/>
      <c r="C166" s="39" t="n">
        <v>10721</v>
      </c>
      <c r="D166" s="39" t="n">
        <v>20</v>
      </c>
      <c r="E166" s="141" t="s">
        <v>180</v>
      </c>
      <c r="F166" s="85" t="n">
        <f aca="false">W166-X166</f>
        <v>54</v>
      </c>
      <c r="G166" s="78"/>
      <c r="I166" s="2"/>
      <c r="J166" s="2"/>
      <c r="K166" s="39" t="n">
        <v>10714</v>
      </c>
      <c r="L166" s="39" t="n">
        <v>20</v>
      </c>
      <c r="M166" s="141" t="s">
        <v>80</v>
      </c>
      <c r="N166" s="180" t="n">
        <f aca="false">Z166-AA166</f>
        <v>134</v>
      </c>
      <c r="O166" s="78"/>
      <c r="Q166" s="87" t="n">
        <v>11.29</v>
      </c>
      <c r="R166" s="175" t="n">
        <v>32.18</v>
      </c>
      <c r="S166" s="35" t="n">
        <f aca="false">(Q166*G166)+(O166*R166)</f>
        <v>0</v>
      </c>
      <c r="T166" s="87" t="n">
        <v>72.22</v>
      </c>
      <c r="U166" s="175" t="n">
        <v>108.33</v>
      </c>
      <c r="V166" s="35" t="n">
        <f aca="false">(T166*G166)+(O166*U166)</f>
        <v>0</v>
      </c>
      <c r="W166" s="34" t="n">
        <v>54</v>
      </c>
      <c r="X166" s="0" t="n">
        <f aca="false">W166*Оглавление!O174</f>
        <v>0</v>
      </c>
      <c r="Z166" s="34" t="n">
        <v>134</v>
      </c>
      <c r="AA166" s="0" t="n">
        <f aca="false">Z166*Оглавление!O147</f>
        <v>0</v>
      </c>
      <c r="AC166" s="89" t="n">
        <f aca="false">G166*F166</f>
        <v>0</v>
      </c>
      <c r="AD166" s="89" t="n">
        <f aca="false">O166*N166</f>
        <v>0</v>
      </c>
    </row>
    <row r="167" customFormat="false" ht="15" hidden="false" customHeight="false" outlineLevel="0" collapsed="false">
      <c r="A167" s="2"/>
      <c r="B167" s="2"/>
      <c r="C167" s="39" t="n">
        <v>10722</v>
      </c>
      <c r="D167" s="39" t="n">
        <v>25</v>
      </c>
      <c r="E167" s="141" t="s">
        <v>80</v>
      </c>
      <c r="F167" s="85" t="n">
        <f aca="false">W167-X167</f>
        <v>70</v>
      </c>
      <c r="G167" s="78"/>
      <c r="I167" s="2"/>
      <c r="J167" s="2"/>
      <c r="K167" s="39" t="n">
        <v>10715</v>
      </c>
      <c r="L167" s="39" t="n">
        <v>25</v>
      </c>
      <c r="M167" s="141" t="s">
        <v>75</v>
      </c>
      <c r="N167" s="180" t="n">
        <f aca="false">Z167-AA167</f>
        <v>204</v>
      </c>
      <c r="O167" s="78"/>
      <c r="Q167" s="87" t="n">
        <v>14.68</v>
      </c>
      <c r="R167" s="87" t="n">
        <v>45.34</v>
      </c>
      <c r="S167" s="35" t="n">
        <f aca="false">(Q167*G167)+(O167*R167)</f>
        <v>0</v>
      </c>
      <c r="T167" s="87" t="n">
        <v>108.33</v>
      </c>
      <c r="U167" s="175" t="n">
        <v>162.5</v>
      </c>
      <c r="V167" s="35" t="n">
        <f aca="false">(T167*G167)+(O167*U167)</f>
        <v>0</v>
      </c>
      <c r="W167" s="34" t="n">
        <v>70</v>
      </c>
      <c r="X167" s="0" t="n">
        <f aca="false">W167*Оглавление!O175</f>
        <v>0</v>
      </c>
      <c r="Z167" s="34" t="n">
        <v>204</v>
      </c>
      <c r="AA167" s="0" t="n">
        <f aca="false">Z167*Оглавление!O148</f>
        <v>0</v>
      </c>
      <c r="AC167" s="89" t="n">
        <f aca="false">G167*F167</f>
        <v>0</v>
      </c>
      <c r="AD167" s="89" t="n">
        <f aca="false">O167*N167</f>
        <v>0</v>
      </c>
    </row>
    <row r="168" customFormat="false" ht="15" hidden="false" customHeight="false" outlineLevel="0" collapsed="false">
      <c r="A168" s="2"/>
      <c r="B168" s="2"/>
      <c r="C168" s="2"/>
      <c r="D168" s="3"/>
      <c r="E168" s="2"/>
      <c r="F168" s="38"/>
      <c r="G168" s="67"/>
      <c r="I168" s="2"/>
      <c r="J168" s="2"/>
      <c r="K168" s="39" t="n">
        <v>10716</v>
      </c>
      <c r="L168" s="39" t="n">
        <v>32</v>
      </c>
      <c r="M168" s="179" t="s">
        <v>162</v>
      </c>
      <c r="N168" s="180" t="n">
        <f aca="false">Z168-AA168</f>
        <v>484</v>
      </c>
      <c r="O168" s="118"/>
      <c r="Q168" s="87" t="n">
        <v>16.2</v>
      </c>
      <c r="R168" s="87" t="n">
        <v>93</v>
      </c>
      <c r="S168" s="35" t="n">
        <f aca="false">(Q168*G168)+(O168*R168)</f>
        <v>0</v>
      </c>
      <c r="T168" s="87" t="n">
        <v>100</v>
      </c>
      <c r="U168" s="175" t="n">
        <v>260</v>
      </c>
      <c r="V168" s="35" t="n">
        <f aca="false">(O168*U168)</f>
        <v>0</v>
      </c>
      <c r="X168" s="0" t="n">
        <f aca="false">W168*Оглавление!O176</f>
        <v>0</v>
      </c>
      <c r="Z168" s="34" t="n">
        <v>484</v>
      </c>
      <c r="AA168" s="0" t="n">
        <f aca="false">Z168*Оглавление!O149</f>
        <v>0</v>
      </c>
      <c r="AC168" s="89"/>
      <c r="AD168" s="89" t="n">
        <f aca="false">O168*N168</f>
        <v>0</v>
      </c>
    </row>
    <row r="169" customFormat="false" ht="15" hidden="false" customHeight="false" outlineLevel="0" collapsed="false">
      <c r="A169" s="2"/>
      <c r="B169" s="2"/>
      <c r="C169" s="2"/>
      <c r="D169" s="3"/>
      <c r="E169" s="2"/>
      <c r="F169" s="38"/>
      <c r="G169" s="67"/>
      <c r="H169" s="5"/>
      <c r="I169" s="2"/>
      <c r="J169" s="2"/>
      <c r="K169" s="36"/>
      <c r="L169" s="36"/>
      <c r="M169" s="94"/>
      <c r="N169" s="145"/>
      <c r="O169" s="83"/>
      <c r="Q169" s="5"/>
      <c r="R169" s="5"/>
      <c r="S169" s="35" t="n">
        <f aca="false">SUM(S19:S168)</f>
        <v>0</v>
      </c>
      <c r="T169" s="5"/>
      <c r="U169" s="5"/>
      <c r="V169" s="35" t="n">
        <f aca="false">SUM(V19:V168)</f>
        <v>0</v>
      </c>
    </row>
    <row r="170" customFormat="false" ht="15" hidden="false" customHeight="false" outlineLevel="0" collapsed="false">
      <c r="A170" s="2"/>
      <c r="B170" s="2"/>
      <c r="C170" s="36"/>
      <c r="D170" s="105"/>
      <c r="E170" s="36"/>
      <c r="F170" s="142"/>
      <c r="G170" s="143"/>
      <c r="H170" s="5"/>
      <c r="I170" s="2"/>
      <c r="J170" s="2"/>
      <c r="K170" s="2"/>
      <c r="L170" s="2"/>
      <c r="M170" s="2"/>
      <c r="N170" s="2"/>
      <c r="O170" s="4"/>
      <c r="P170" s="5"/>
      <c r="Q170" s="129"/>
      <c r="R170" s="129"/>
      <c r="S170" s="35"/>
      <c r="T170" s="129"/>
      <c r="U170" s="129"/>
      <c r="V170" s="35"/>
    </row>
    <row r="171" customFormat="false" ht="15" hidden="false" customHeight="false" outlineLevel="0" collapsed="false">
      <c r="A171" s="2"/>
      <c r="B171" s="2"/>
      <c r="H171" s="5"/>
      <c r="I171" s="2"/>
      <c r="J171" s="2"/>
      <c r="K171" s="2"/>
      <c r="L171" s="2"/>
      <c r="M171" s="2"/>
      <c r="N171" s="2"/>
      <c r="O171" s="4"/>
      <c r="P171" s="5"/>
      <c r="Q171" s="83"/>
      <c r="R171" s="83"/>
      <c r="S171" s="35"/>
      <c r="T171" s="83"/>
      <c r="U171" s="83"/>
      <c r="V171" s="35"/>
    </row>
    <row r="250" customFormat="false" ht="15" hidden="false" customHeight="false" outlineLevel="0" collapsed="false">
      <c r="Q250" s="5"/>
      <c r="R250" s="5"/>
      <c r="S250" s="5"/>
      <c r="T250" s="5"/>
      <c r="U250" s="5"/>
      <c r="V250" s="35"/>
    </row>
    <row r="251" customFormat="false" ht="15" hidden="false" customHeight="false" outlineLevel="0" collapsed="false">
      <c r="Q251" s="5"/>
      <c r="R251" s="5"/>
      <c r="S251" s="5"/>
      <c r="T251" s="5"/>
      <c r="U251" s="5"/>
      <c r="V251" s="35"/>
    </row>
    <row r="252" customFormat="false" ht="15" hidden="false" customHeight="false" outlineLevel="0" collapsed="false">
      <c r="Q252" s="5"/>
      <c r="R252" s="5"/>
      <c r="S252" s="5"/>
      <c r="T252" s="5"/>
      <c r="U252" s="5"/>
      <c r="V252" s="35"/>
    </row>
    <row r="253" customFormat="false" ht="15" hidden="false" customHeight="false" outlineLevel="0" collapsed="false">
      <c r="Q253" s="5"/>
      <c r="R253" s="5"/>
      <c r="S253" s="5"/>
      <c r="T253" s="5"/>
      <c r="U253" s="5"/>
      <c r="V253" s="35"/>
    </row>
    <row r="254" customFormat="false" ht="15" hidden="false" customHeight="false" outlineLevel="0" collapsed="false">
      <c r="Q254" s="5"/>
      <c r="R254" s="5"/>
      <c r="S254" s="5"/>
      <c r="T254" s="5"/>
      <c r="U254" s="5"/>
      <c r="V254" s="35"/>
    </row>
    <row r="255" customFormat="false" ht="15" hidden="false" customHeight="false" outlineLevel="0" collapsed="false">
      <c r="Q255" s="5"/>
      <c r="R255" s="5"/>
      <c r="S255" s="5"/>
      <c r="T255" s="5"/>
      <c r="U255" s="5"/>
      <c r="V255" s="35"/>
    </row>
    <row r="256" customFormat="false" ht="15" hidden="false" customHeight="false" outlineLevel="0" collapsed="false">
      <c r="Q256" s="5"/>
      <c r="R256" s="5"/>
      <c r="S256" s="5"/>
      <c r="T256" s="5"/>
      <c r="U256" s="5"/>
      <c r="V256" s="35"/>
    </row>
    <row r="257" customFormat="false" ht="15" hidden="false" customHeight="false" outlineLevel="0" collapsed="false">
      <c r="Q257" s="5"/>
      <c r="R257" s="5"/>
      <c r="S257" s="5"/>
      <c r="T257" s="5"/>
      <c r="U257" s="5"/>
      <c r="V257" s="35"/>
    </row>
    <row r="258" customFormat="false" ht="15" hidden="false" customHeight="false" outlineLevel="0" collapsed="false">
      <c r="Q258" s="5"/>
      <c r="R258" s="5"/>
      <c r="S258" s="5"/>
      <c r="T258" s="5"/>
      <c r="U258" s="5"/>
      <c r="V258" s="35"/>
    </row>
    <row r="259" customFormat="false" ht="15" hidden="false" customHeight="false" outlineLevel="0" collapsed="false">
      <c r="Q259" s="5"/>
      <c r="R259" s="5"/>
      <c r="S259" s="5"/>
      <c r="T259" s="5"/>
      <c r="U259" s="5"/>
      <c r="V259" s="35"/>
    </row>
    <row r="260" customFormat="false" ht="15" hidden="false" customHeight="false" outlineLevel="0" collapsed="false">
      <c r="Q260" s="5"/>
      <c r="R260" s="5"/>
      <c r="S260" s="5"/>
      <c r="T260" s="5"/>
      <c r="U260" s="5"/>
      <c r="V260" s="35"/>
    </row>
    <row r="261" customFormat="false" ht="15" hidden="false" customHeight="false" outlineLevel="0" collapsed="false">
      <c r="Q261" s="5"/>
      <c r="R261" s="5"/>
      <c r="S261" s="5"/>
      <c r="T261" s="5"/>
      <c r="U261" s="5"/>
      <c r="V261" s="35"/>
    </row>
    <row r="262" customFormat="false" ht="15" hidden="false" customHeight="false" outlineLevel="0" collapsed="false">
      <c r="Q262" s="5"/>
      <c r="R262" s="5"/>
      <c r="S262" s="5"/>
      <c r="T262" s="5"/>
      <c r="U262" s="5"/>
      <c r="V262" s="35"/>
    </row>
    <row r="263" customFormat="false" ht="15" hidden="false" customHeight="false" outlineLevel="0" collapsed="false">
      <c r="Q263" s="5"/>
      <c r="R263" s="5"/>
      <c r="S263" s="5"/>
      <c r="T263" s="5"/>
      <c r="U263" s="5"/>
      <c r="V263" s="35"/>
    </row>
    <row r="264" customFormat="false" ht="15" hidden="false" customHeight="false" outlineLevel="0" collapsed="false">
      <c r="Q264" s="5"/>
      <c r="R264" s="5"/>
      <c r="S264" s="5"/>
      <c r="T264" s="5"/>
      <c r="U264" s="5"/>
      <c r="V264" s="35"/>
    </row>
    <row r="265" customFormat="false" ht="15" hidden="false" customHeight="false" outlineLevel="0" collapsed="false">
      <c r="Q265" s="5"/>
      <c r="R265" s="5"/>
      <c r="S265" s="5"/>
      <c r="T265" s="5"/>
      <c r="U265" s="5"/>
      <c r="V265" s="35"/>
    </row>
    <row r="266" customFormat="false" ht="15" hidden="false" customHeight="false" outlineLevel="0" collapsed="false">
      <c r="Q266" s="5"/>
      <c r="R266" s="5"/>
      <c r="S266" s="5"/>
      <c r="T266" s="5"/>
      <c r="U266" s="5"/>
      <c r="V266" s="35"/>
    </row>
    <row r="267" customFormat="false" ht="15" hidden="false" customHeight="false" outlineLevel="0" collapsed="false">
      <c r="Q267" s="5"/>
      <c r="R267" s="5"/>
      <c r="S267" s="5"/>
      <c r="T267" s="5"/>
      <c r="U267" s="5"/>
      <c r="V267" s="35"/>
    </row>
    <row r="268" customFormat="false" ht="15" hidden="false" customHeight="false" outlineLevel="0" collapsed="false">
      <c r="Q268" s="5"/>
      <c r="R268" s="5"/>
      <c r="S268" s="5"/>
      <c r="T268" s="5"/>
      <c r="U268" s="5"/>
      <c r="V268" s="35"/>
    </row>
    <row r="269" customFormat="false" ht="15" hidden="false" customHeight="false" outlineLevel="0" collapsed="false">
      <c r="Q269" s="5"/>
      <c r="R269" s="5"/>
      <c r="S269" s="5"/>
      <c r="T269" s="5"/>
      <c r="U269" s="5"/>
      <c r="V269" s="35"/>
    </row>
    <row r="270" customFormat="false" ht="15" hidden="false" customHeight="false" outlineLevel="0" collapsed="false">
      <c r="Q270" s="5"/>
      <c r="R270" s="5"/>
      <c r="S270" s="5"/>
      <c r="T270" s="5"/>
      <c r="U270" s="5"/>
      <c r="V270" s="35"/>
    </row>
    <row r="271" customFormat="false" ht="15" hidden="false" customHeight="false" outlineLevel="0" collapsed="false">
      <c r="Q271" s="5"/>
      <c r="R271" s="5"/>
      <c r="S271" s="5"/>
      <c r="T271" s="5"/>
      <c r="U271" s="5"/>
      <c r="V271" s="35"/>
    </row>
    <row r="272" customFormat="false" ht="15" hidden="false" customHeight="false" outlineLevel="0" collapsed="false">
      <c r="Q272" s="5"/>
      <c r="R272" s="5"/>
      <c r="S272" s="5"/>
      <c r="T272" s="5"/>
      <c r="U272" s="5"/>
      <c r="V272" s="35"/>
    </row>
    <row r="273" customFormat="false" ht="15" hidden="false" customHeight="false" outlineLevel="0" collapsed="false">
      <c r="Q273" s="5"/>
      <c r="R273" s="5"/>
      <c r="S273" s="5"/>
      <c r="T273" s="5"/>
      <c r="U273" s="5"/>
      <c r="V273" s="35"/>
    </row>
    <row r="274" customFormat="false" ht="15" hidden="false" customHeight="false" outlineLevel="0" collapsed="false">
      <c r="Q274" s="5"/>
      <c r="R274" s="5"/>
      <c r="S274" s="5"/>
      <c r="T274" s="5"/>
      <c r="U274" s="5"/>
      <c r="V274" s="35"/>
    </row>
    <row r="275" customFormat="false" ht="15" hidden="false" customHeight="false" outlineLevel="0" collapsed="false">
      <c r="Q275" s="5"/>
      <c r="R275" s="5"/>
      <c r="S275" s="5"/>
      <c r="T275" s="5"/>
      <c r="U275" s="5"/>
      <c r="V275" s="35"/>
    </row>
    <row r="276" customFormat="false" ht="15" hidden="false" customHeight="false" outlineLevel="0" collapsed="false">
      <c r="Q276" s="5"/>
      <c r="R276" s="5"/>
      <c r="S276" s="5"/>
      <c r="T276" s="5"/>
      <c r="U276" s="5"/>
      <c r="V276" s="35"/>
    </row>
    <row r="277" customFormat="false" ht="15" hidden="false" customHeight="false" outlineLevel="0" collapsed="false">
      <c r="Q277" s="5"/>
      <c r="R277" s="5"/>
      <c r="S277" s="5"/>
      <c r="T277" s="5"/>
      <c r="U277" s="5"/>
      <c r="V277" s="35"/>
    </row>
    <row r="278" customFormat="false" ht="15" hidden="false" customHeight="false" outlineLevel="0" collapsed="false">
      <c r="Q278" s="5"/>
      <c r="R278" s="5"/>
      <c r="S278" s="5"/>
      <c r="T278" s="5"/>
      <c r="U278" s="5"/>
      <c r="V278" s="35"/>
    </row>
    <row r="279" customFormat="false" ht="15" hidden="false" customHeight="false" outlineLevel="0" collapsed="false">
      <c r="Q279" s="5"/>
      <c r="R279" s="5"/>
      <c r="S279" s="5"/>
      <c r="T279" s="5"/>
      <c r="U279" s="5"/>
      <c r="V279" s="35"/>
    </row>
    <row r="280" customFormat="false" ht="15" hidden="false" customHeight="false" outlineLevel="0" collapsed="false">
      <c r="Q280" s="5"/>
      <c r="R280" s="5"/>
      <c r="S280" s="5"/>
      <c r="T280" s="5"/>
      <c r="U280" s="5"/>
      <c r="V280" s="35"/>
    </row>
    <row r="281" customFormat="false" ht="15" hidden="false" customHeight="false" outlineLevel="0" collapsed="false">
      <c r="Q281" s="5"/>
      <c r="R281" s="5"/>
      <c r="S281" s="5"/>
      <c r="T281" s="5"/>
      <c r="U281" s="5"/>
      <c r="V281" s="35"/>
    </row>
    <row r="323" customFormat="false" ht="15" hidden="false" customHeight="false" outlineLevel="0" collapsed="false">
      <c r="Q323" s="5"/>
      <c r="R323" s="5"/>
      <c r="S323" s="5"/>
      <c r="T323" s="5"/>
      <c r="U323" s="5"/>
      <c r="V323" s="35"/>
    </row>
    <row r="324" customFormat="false" ht="15" hidden="false" customHeight="false" outlineLevel="0" collapsed="false">
      <c r="Q324" s="5"/>
      <c r="R324" s="5"/>
      <c r="S324" s="5"/>
      <c r="T324" s="5"/>
      <c r="U324" s="5"/>
      <c r="V324" s="35"/>
    </row>
    <row r="336" customFormat="false" ht="15" hidden="false" customHeight="false" outlineLevel="0" collapsed="false">
      <c r="Q336" s="5"/>
      <c r="R336" s="5"/>
      <c r="S336" s="5"/>
      <c r="T336" s="5"/>
      <c r="U336" s="5"/>
      <c r="V336" s="35"/>
    </row>
    <row r="337" customFormat="false" ht="15" hidden="false" customHeight="false" outlineLevel="0" collapsed="false">
      <c r="Q337" s="5"/>
      <c r="R337" s="5"/>
      <c r="S337" s="5"/>
      <c r="T337" s="5"/>
      <c r="U337" s="5"/>
      <c r="V337" s="35"/>
    </row>
    <row r="350" customFormat="false" ht="15" hidden="false" customHeight="false" outlineLevel="0" collapsed="false">
      <c r="Q350" s="5"/>
      <c r="R350" s="5"/>
      <c r="S350" s="5"/>
      <c r="T350" s="5"/>
      <c r="U350" s="5"/>
      <c r="V350" s="35"/>
    </row>
    <row r="351" customFormat="false" ht="15" hidden="false" customHeight="false" outlineLevel="0" collapsed="false">
      <c r="Q351" s="5"/>
      <c r="R351" s="5"/>
      <c r="S351" s="5"/>
      <c r="T351" s="5"/>
      <c r="U351" s="5"/>
      <c r="V351" s="35"/>
    </row>
    <row r="352" customFormat="false" ht="15" hidden="false" customHeight="false" outlineLevel="0" collapsed="false">
      <c r="Q352" s="5"/>
      <c r="R352" s="5"/>
      <c r="S352" s="5"/>
      <c r="T352" s="5"/>
      <c r="U352" s="5"/>
      <c r="V352" s="35"/>
    </row>
    <row r="353" customFormat="false" ht="15" hidden="false" customHeight="false" outlineLevel="0" collapsed="false">
      <c r="Q353" s="5"/>
      <c r="R353" s="5"/>
      <c r="S353" s="5"/>
      <c r="T353" s="5"/>
      <c r="U353" s="5"/>
      <c r="V353" s="35"/>
    </row>
    <row r="354" customFormat="false" ht="15" hidden="false" customHeight="false" outlineLevel="0" collapsed="false">
      <c r="Q354" s="5"/>
      <c r="R354" s="5"/>
      <c r="S354" s="5"/>
      <c r="T354" s="5"/>
      <c r="U354" s="5"/>
      <c r="V354" s="35"/>
    </row>
    <row r="355" customFormat="false" ht="15" hidden="false" customHeight="false" outlineLevel="0" collapsed="false">
      <c r="Q355" s="5"/>
      <c r="R355" s="5"/>
      <c r="S355" s="5"/>
      <c r="T355" s="5"/>
      <c r="U355" s="5"/>
      <c r="V355" s="35"/>
    </row>
    <row r="356" customFormat="false" ht="15" hidden="false" customHeight="false" outlineLevel="0" collapsed="false">
      <c r="Q356" s="5"/>
      <c r="R356" s="5"/>
      <c r="S356" s="5"/>
      <c r="T356" s="5"/>
      <c r="U356" s="5"/>
      <c r="V356" s="35"/>
    </row>
    <row r="357" customFormat="false" ht="15" hidden="false" customHeight="false" outlineLevel="0" collapsed="false">
      <c r="Q357" s="5"/>
      <c r="R357" s="5"/>
      <c r="S357" s="5"/>
      <c r="T357" s="5"/>
      <c r="U357" s="5"/>
      <c r="V357" s="35"/>
    </row>
    <row r="358" customFormat="false" ht="15" hidden="false" customHeight="false" outlineLevel="0" collapsed="false">
      <c r="Q358" s="5"/>
      <c r="R358" s="5"/>
      <c r="S358" s="5"/>
      <c r="T358" s="5"/>
      <c r="U358" s="5"/>
      <c r="V358" s="35"/>
    </row>
    <row r="359" customFormat="false" ht="15" hidden="false" customHeight="false" outlineLevel="0" collapsed="false">
      <c r="Q359" s="5"/>
      <c r="R359" s="5"/>
      <c r="S359" s="5"/>
      <c r="T359" s="5"/>
      <c r="U359" s="5"/>
      <c r="V359" s="35"/>
    </row>
    <row r="360" customFormat="false" ht="15" hidden="false" customHeight="false" outlineLevel="0" collapsed="false">
      <c r="Q360" s="5"/>
      <c r="R360" s="5"/>
      <c r="S360" s="5"/>
      <c r="T360" s="5"/>
      <c r="U360" s="5"/>
      <c r="V360" s="35"/>
    </row>
    <row r="361" customFormat="false" ht="15" hidden="false" customHeight="false" outlineLevel="0" collapsed="false">
      <c r="Q361" s="5"/>
      <c r="R361" s="5"/>
      <c r="S361" s="5"/>
      <c r="T361" s="5"/>
      <c r="U361" s="5"/>
      <c r="V361" s="35"/>
    </row>
    <row r="362" customFormat="false" ht="15" hidden="false" customHeight="false" outlineLevel="0" collapsed="false">
      <c r="Q362" s="5"/>
      <c r="R362" s="5"/>
      <c r="S362" s="5"/>
      <c r="T362" s="5"/>
      <c r="U362" s="5"/>
      <c r="V362" s="35"/>
    </row>
    <row r="363" customFormat="false" ht="15" hidden="false" customHeight="false" outlineLevel="0" collapsed="false">
      <c r="Q363" s="5"/>
      <c r="R363" s="5"/>
      <c r="S363" s="5"/>
      <c r="T363" s="5"/>
      <c r="U363" s="5"/>
      <c r="V363" s="35"/>
    </row>
    <row r="364" customFormat="false" ht="15" hidden="false" customHeight="false" outlineLevel="0" collapsed="false">
      <c r="Q364" s="5"/>
      <c r="R364" s="5"/>
      <c r="S364" s="5"/>
      <c r="T364" s="5"/>
      <c r="U364" s="5"/>
      <c r="V364" s="35"/>
    </row>
    <row r="365" customFormat="false" ht="15" hidden="false" customHeight="false" outlineLevel="0" collapsed="false">
      <c r="Q365" s="5"/>
      <c r="R365" s="5"/>
      <c r="S365" s="5"/>
      <c r="T365" s="5"/>
      <c r="U365" s="5"/>
      <c r="V365" s="35"/>
    </row>
    <row r="366" customFormat="false" ht="15" hidden="false" customHeight="false" outlineLevel="0" collapsed="false">
      <c r="Q366" s="5"/>
      <c r="R366" s="5"/>
      <c r="S366" s="5"/>
      <c r="T366" s="5"/>
      <c r="U366" s="5"/>
      <c r="V366" s="35"/>
    </row>
    <row r="367" customFormat="false" ht="15" hidden="false" customHeight="false" outlineLevel="0" collapsed="false">
      <c r="Q367" s="5"/>
      <c r="R367" s="5"/>
      <c r="S367" s="5"/>
      <c r="T367" s="5"/>
      <c r="U367" s="5"/>
      <c r="V367" s="35"/>
    </row>
    <row r="368" customFormat="false" ht="15" hidden="false" customHeight="false" outlineLevel="0" collapsed="false">
      <c r="Q368" s="5"/>
      <c r="R368" s="5"/>
      <c r="S368" s="5"/>
      <c r="T368" s="5"/>
      <c r="U368" s="5"/>
      <c r="V368" s="35"/>
    </row>
    <row r="369" customFormat="false" ht="15" hidden="false" customHeight="false" outlineLevel="0" collapsed="false">
      <c r="Q369" s="5"/>
      <c r="R369" s="5"/>
      <c r="S369" s="5"/>
      <c r="T369" s="5"/>
      <c r="U369" s="5"/>
      <c r="V369" s="35"/>
    </row>
    <row r="370" customFormat="false" ht="15" hidden="false" customHeight="false" outlineLevel="0" collapsed="false">
      <c r="Q370" s="5"/>
      <c r="R370" s="5"/>
      <c r="S370" s="5"/>
      <c r="T370" s="5"/>
      <c r="U370" s="5"/>
      <c r="V370" s="35"/>
    </row>
    <row r="371" customFormat="false" ht="15" hidden="false" customHeight="false" outlineLevel="0" collapsed="false">
      <c r="Q371" s="5"/>
      <c r="R371" s="5"/>
      <c r="S371" s="5"/>
      <c r="T371" s="5"/>
      <c r="U371" s="5"/>
      <c r="V371" s="35"/>
    </row>
    <row r="372" customFormat="false" ht="15" hidden="false" customHeight="false" outlineLevel="0" collapsed="false">
      <c r="Q372" s="5"/>
      <c r="R372" s="5"/>
      <c r="S372" s="5"/>
      <c r="T372" s="5"/>
      <c r="U372" s="5"/>
      <c r="V372" s="35"/>
    </row>
    <row r="373" customFormat="false" ht="15" hidden="false" customHeight="false" outlineLevel="0" collapsed="false">
      <c r="Q373" s="5"/>
      <c r="R373" s="5"/>
      <c r="S373" s="5"/>
      <c r="T373" s="5"/>
      <c r="U373" s="5"/>
      <c r="V373" s="35"/>
    </row>
    <row r="374" customFormat="false" ht="15" hidden="false" customHeight="false" outlineLevel="0" collapsed="false">
      <c r="Q374" s="5"/>
      <c r="R374" s="5"/>
      <c r="S374" s="5"/>
      <c r="T374" s="5"/>
      <c r="U374" s="5"/>
      <c r="V374" s="35"/>
    </row>
    <row r="375" customFormat="false" ht="15" hidden="false" customHeight="false" outlineLevel="0" collapsed="false">
      <c r="Q375" s="5"/>
      <c r="R375" s="5"/>
      <c r="S375" s="5"/>
      <c r="T375" s="5"/>
      <c r="U375" s="5"/>
      <c r="V375" s="35"/>
    </row>
  </sheetData>
  <sheetProtection sheet="true" password="c7c3" objects="true"/>
  <protectedRanges>
    <protectedRange name="Муфты_1" sqref="G46:G51 O46:O55 G55:G62 O58:O65 G67:G73 O70:O76 O78"/>
    <protectedRange name="Трубы_2" sqref="H19:H24 H30:H35"/>
    <protectedRange name="Угольники_1" sqref="G83:G88 O83:O88 O93:O106 O110:O114 G93:G106 G110 G114"/>
    <protectedRange name="Тройники_1" sqref="O118:O126 O130:O136 G130:G136 G118:G127"/>
    <protectedRange name="Запорка_1" sqref="G142:G147 O142:O145 O149:O151"/>
    <protectedRange name="Прочее_1" sqref="G157:G162 O166:O168 O157:O162 G166:G167"/>
  </protectedRanges>
  <mergeCells count="44">
    <mergeCell ref="A10:C10"/>
    <mergeCell ref="K10:L10"/>
    <mergeCell ref="M10:N10"/>
    <mergeCell ref="A11:C11"/>
    <mergeCell ref="K11:L11"/>
    <mergeCell ref="M11:N11"/>
    <mergeCell ref="H14:K14"/>
    <mergeCell ref="C16:G16"/>
    <mergeCell ref="K16:L16"/>
    <mergeCell ref="E17:E18"/>
    <mergeCell ref="H17:H18"/>
    <mergeCell ref="K17:K18"/>
    <mergeCell ref="L17:L18"/>
    <mergeCell ref="A27:G27"/>
    <mergeCell ref="K27:L27"/>
    <mergeCell ref="E28:E29"/>
    <mergeCell ref="H28:H29"/>
    <mergeCell ref="K28:K29"/>
    <mergeCell ref="L28:L29"/>
    <mergeCell ref="H42:K42"/>
    <mergeCell ref="A44:F44"/>
    <mergeCell ref="I44:N44"/>
    <mergeCell ref="A53:F53"/>
    <mergeCell ref="I56:N56"/>
    <mergeCell ref="A65:F65"/>
    <mergeCell ref="I68:N68"/>
    <mergeCell ref="A81:F81"/>
    <mergeCell ref="I81:N81"/>
    <mergeCell ref="A91:F91"/>
    <mergeCell ref="I91:N91"/>
    <mergeCell ref="A107:F107"/>
    <mergeCell ref="I107:N107"/>
    <mergeCell ref="A116:F116"/>
    <mergeCell ref="I116:N116"/>
    <mergeCell ref="A128:F128"/>
    <mergeCell ref="I128:N128"/>
    <mergeCell ref="G138:K138"/>
    <mergeCell ref="A140:F140"/>
    <mergeCell ref="I140:N140"/>
    <mergeCell ref="I147:N147"/>
    <mergeCell ref="A155:F155"/>
    <mergeCell ref="I155:N155"/>
    <mergeCell ref="A164:F164"/>
    <mergeCell ref="I164:N164"/>
  </mergeCells>
  <printOptions headings="false" gridLines="false" gridLinesSet="true" horizontalCentered="false" verticalCentered="false"/>
  <pageMargins left="0.236111111111111" right="0.118055555555556" top="0.459722222222222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7"/>
    <col collapsed="false" customWidth="true" hidden="false" outlineLevel="0" max="4" min="4" style="6" width="12.28"/>
    <col collapsed="false" customWidth="true" hidden="false" outlineLevel="0" max="5" min="5" style="6" width="12.7"/>
    <col collapsed="false" customWidth="true" hidden="false" outlineLevel="0" max="6" min="6" style="6" width="10.28"/>
    <col collapsed="false" customWidth="true" hidden="false" outlineLevel="0" max="7" min="7" style="183" width="9.99"/>
    <col collapsed="false" customWidth="true" hidden="false" outlineLevel="0" max="8" min="8" style="184" width="7.28"/>
    <col collapsed="false" customWidth="true" hidden="false" outlineLevel="0" max="9" min="9" style="6" width="6.41"/>
    <col collapsed="false" customWidth="false" hidden="false" outlineLevel="0" max="10" min="10" style="6" width="9.14"/>
    <col collapsed="false" customWidth="true" hidden="false" outlineLevel="0" max="11" min="11" style="6" width="14.7"/>
    <col collapsed="false" customWidth="true" hidden="false" outlineLevel="0" max="12" min="12" style="6" width="7.7"/>
    <col collapsed="false" customWidth="true" hidden="false" outlineLevel="0" max="13" min="13" style="6" width="12.56"/>
    <col collapsed="false" customWidth="true" hidden="false" outlineLevel="0" max="14" min="14" style="6" width="13.7"/>
    <col collapsed="false" customWidth="true" hidden="false" outlineLevel="0" max="15" min="15" style="6" width="11.99"/>
    <col collapsed="false" customWidth="true" hidden="false" outlineLevel="0" max="16" min="16" style="183" width="10.99"/>
    <col collapsed="false" customWidth="true" hidden="false" outlineLevel="0" max="17" min="17" style="173" width="9.41"/>
    <col collapsed="false" customWidth="true" hidden="true" outlineLevel="0" max="18" min="18" style="35" width="6.99"/>
    <col collapsed="false" customWidth="true" hidden="true" outlineLevel="0" max="19" min="19" style="5" width="7.7"/>
    <col collapsed="false" customWidth="true" hidden="true" outlineLevel="0" max="20" min="20" style="5" width="5.56"/>
    <col collapsed="false" customWidth="true" hidden="true" outlineLevel="0" max="21" min="21" style="5" width="3.7"/>
    <col collapsed="false" customWidth="true" hidden="true" outlineLevel="0" max="23" min="22" style="5" width="11.28"/>
    <col collapsed="false" customWidth="true" hidden="true" outlineLevel="0" max="24" min="24" style="35" width="4.56"/>
    <col collapsed="false" customWidth="true" hidden="true" outlineLevel="0" max="25" min="25" style="185" width="8.99"/>
    <col collapsed="false" customWidth="true" hidden="true" outlineLevel="0" max="26" min="26" style="35" width="7.28"/>
    <col collapsed="false" customWidth="true" hidden="true" outlineLevel="0" max="27" min="27" style="186" width="10.41"/>
    <col collapsed="false" customWidth="true" hidden="true" outlineLevel="0" max="28" min="28" style="187" width="7.28"/>
    <col collapsed="false" customWidth="false" hidden="false" outlineLevel="0" max="257" min="29" style="6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33"/>
      <c r="H1" s="0"/>
      <c r="I1" s="0"/>
      <c r="J1" s="0"/>
      <c r="K1" s="0"/>
      <c r="L1" s="0"/>
      <c r="M1" s="0"/>
      <c r="N1" s="0"/>
      <c r="O1" s="0"/>
      <c r="P1" s="0"/>
      <c r="Q1" s="5"/>
      <c r="R1" s="5"/>
      <c r="V1" s="35"/>
      <c r="W1" s="34"/>
      <c r="X1" s="0"/>
      <c r="Y1" s="0"/>
      <c r="Z1" s="3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33"/>
      <c r="H2" s="0"/>
      <c r="I2" s="0"/>
      <c r="J2" s="0"/>
      <c r="K2" s="0"/>
      <c r="L2" s="0"/>
      <c r="M2" s="0"/>
      <c r="N2" s="0"/>
      <c r="O2" s="0"/>
      <c r="P2" s="0"/>
      <c r="Q2" s="5"/>
      <c r="R2" s="5"/>
      <c r="V2" s="35"/>
      <c r="W2" s="34"/>
      <c r="X2" s="0"/>
      <c r="Y2" s="0"/>
      <c r="Z2" s="3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33"/>
      <c r="H3" s="0"/>
      <c r="I3" s="0"/>
      <c r="J3" s="0"/>
      <c r="K3" s="0"/>
      <c r="L3" s="0"/>
      <c r="M3" s="0"/>
      <c r="N3" s="0"/>
      <c r="O3" s="0"/>
      <c r="P3" s="0"/>
      <c r="Q3" s="5"/>
      <c r="R3" s="5"/>
      <c r="V3" s="35"/>
      <c r="W3" s="34"/>
      <c r="X3" s="0"/>
      <c r="Y3" s="0"/>
      <c r="Z3" s="3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"/>
      <c r="B4" s="2"/>
      <c r="C4" s="2"/>
      <c r="D4" s="3"/>
      <c r="E4" s="2"/>
      <c r="F4" s="2"/>
      <c r="G4" s="4"/>
      <c r="H4" s="5"/>
      <c r="I4" s="2"/>
      <c r="J4" s="2"/>
      <c r="K4" s="2"/>
      <c r="L4" s="2"/>
      <c r="M4" s="3"/>
      <c r="N4" s="3"/>
      <c r="O4" s="2"/>
      <c r="P4" s="2"/>
      <c r="Q4" s="4"/>
      <c r="R4" s="5"/>
      <c r="X4" s="5"/>
      <c r="Y4" s="4"/>
      <c r="Z4" s="5"/>
      <c r="AA4" s="38"/>
      <c r="AB4" s="18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4"/>
      <c r="H5" s="189"/>
      <c r="I5" s="2"/>
      <c r="J5" s="2"/>
      <c r="K5" s="2"/>
      <c r="L5" s="2"/>
      <c r="M5" s="2"/>
      <c r="N5" s="2"/>
      <c r="O5" s="2"/>
      <c r="P5" s="4"/>
      <c r="S5" s="6"/>
      <c r="T5" s="6"/>
      <c r="U5" s="6"/>
      <c r="V5" s="6"/>
      <c r="W5" s="6"/>
      <c r="X5" s="6"/>
      <c r="Y5" s="183"/>
      <c r="Z5" s="6"/>
      <c r="AA5" s="64"/>
      <c r="AB5" s="2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4"/>
      <c r="H6" s="189"/>
      <c r="I6" s="2"/>
      <c r="J6" s="2"/>
      <c r="K6" s="2"/>
      <c r="L6" s="2"/>
      <c r="M6" s="2"/>
      <c r="N6" s="2"/>
      <c r="O6" s="2"/>
      <c r="P6" s="4"/>
      <c r="S6" s="6"/>
      <c r="T6" s="6"/>
      <c r="U6" s="6"/>
      <c r="V6" s="6"/>
      <c r="W6" s="6"/>
      <c r="X6" s="6"/>
      <c r="Y6" s="183"/>
      <c r="Z6" s="6"/>
      <c r="AA6" s="64"/>
      <c r="AB6" s="26"/>
    </row>
    <row r="7" customFormat="false" ht="12.75" hidden="false" customHeight="true" outlineLevel="0" collapsed="false">
      <c r="A7" s="190"/>
      <c r="B7" s="190"/>
      <c r="C7" s="2"/>
      <c r="D7" s="2"/>
      <c r="E7" s="37"/>
      <c r="F7" s="2"/>
      <c r="G7" s="4"/>
      <c r="H7" s="189"/>
      <c r="I7" s="2"/>
      <c r="J7" s="2"/>
      <c r="K7" s="2"/>
      <c r="L7" s="2"/>
      <c r="M7" s="2"/>
      <c r="N7" s="2"/>
      <c r="O7" s="2"/>
      <c r="P7" s="4"/>
      <c r="S7" s="6"/>
      <c r="T7" s="6"/>
      <c r="U7" s="6"/>
      <c r="V7" s="6"/>
      <c r="W7" s="6"/>
      <c r="X7" s="6"/>
      <c r="Y7" s="183"/>
      <c r="Z7" s="6"/>
      <c r="AA7" s="64"/>
      <c r="AB7" s="26"/>
    </row>
    <row r="8" customFormat="false" ht="12.75" hidden="false" customHeight="true" outlineLevel="0" collapsed="false">
      <c r="A8" s="190"/>
      <c r="B8" s="190"/>
      <c r="C8" s="2"/>
      <c r="D8" s="2"/>
      <c r="E8" s="37"/>
      <c r="F8" s="2"/>
      <c r="G8" s="4"/>
      <c r="H8" s="189"/>
      <c r="I8" s="2"/>
      <c r="J8" s="2"/>
      <c r="K8" s="2"/>
      <c r="L8" s="2"/>
      <c r="M8" s="2"/>
      <c r="N8" s="2"/>
      <c r="O8" s="2"/>
      <c r="P8" s="4"/>
      <c r="S8" s="6"/>
      <c r="T8" s="6"/>
      <c r="U8" s="6"/>
      <c r="V8" s="6"/>
      <c r="W8" s="6"/>
      <c r="X8" s="6"/>
      <c r="Y8" s="183"/>
      <c r="Z8" s="6"/>
      <c r="AA8" s="64"/>
      <c r="AB8" s="26"/>
    </row>
    <row r="9" customFormat="false" ht="12.75" hidden="false" customHeight="true" outlineLevel="0" collapsed="false">
      <c r="A9" s="190"/>
      <c r="B9" s="190"/>
      <c r="C9" s="2"/>
      <c r="D9" s="2"/>
      <c r="E9" s="37"/>
      <c r="F9" s="2"/>
      <c r="G9" s="4"/>
      <c r="H9" s="189"/>
      <c r="I9" s="2"/>
      <c r="J9" s="2"/>
      <c r="K9" s="2"/>
      <c r="L9" s="2"/>
      <c r="M9" s="2"/>
      <c r="N9" s="2"/>
      <c r="O9" s="2"/>
      <c r="P9" s="4"/>
      <c r="S9" s="6"/>
      <c r="T9" s="6"/>
      <c r="U9" s="6"/>
      <c r="V9" s="6"/>
      <c r="W9" s="6"/>
      <c r="X9" s="6"/>
      <c r="Y9" s="183"/>
      <c r="Z9" s="6"/>
      <c r="AA9" s="64"/>
      <c r="AB9" s="26"/>
    </row>
    <row r="10" s="54" customFormat="true" ht="15" hidden="false" customHeight="true" outlineLevel="0" collapsed="false">
      <c r="A10" s="191" t="s">
        <v>26</v>
      </c>
      <c r="B10" s="191"/>
      <c r="C10" s="191"/>
      <c r="D10" s="2" t="s">
        <v>27</v>
      </c>
      <c r="E10" s="47"/>
      <c r="F10" s="47"/>
      <c r="G10" s="45"/>
      <c r="H10" s="192"/>
      <c r="I10" s="47"/>
      <c r="J10" s="47"/>
      <c r="K10" s="2"/>
      <c r="L10" s="39" t="s">
        <v>20</v>
      </c>
      <c r="M10" s="39"/>
      <c r="N10" s="193" t="s">
        <v>28</v>
      </c>
      <c r="O10" s="39" t="s">
        <v>22</v>
      </c>
      <c r="P10" s="194" t="s">
        <v>23</v>
      </c>
      <c r="R10" s="56"/>
      <c r="Y10" s="195"/>
      <c r="AA10" s="196"/>
      <c r="AB10" s="26"/>
    </row>
    <row r="11" s="21" customFormat="true" ht="13.5" hidden="false" customHeight="true" outlineLevel="0" collapsed="false">
      <c r="A11" s="42" t="n">
        <v>0</v>
      </c>
      <c r="B11" s="42"/>
      <c r="C11" s="42"/>
      <c r="D11" s="9" t="n">
        <v>0</v>
      </c>
      <c r="E11" s="197"/>
      <c r="F11" s="36"/>
      <c r="G11" s="145"/>
      <c r="H11" s="83"/>
      <c r="I11" s="36"/>
      <c r="J11" s="36"/>
      <c r="K11" s="48" t="s">
        <v>29</v>
      </c>
      <c r="L11" s="49" t="n">
        <v>0</v>
      </c>
      <c r="M11" s="49"/>
      <c r="N11" s="198" t="n">
        <f aca="false">SUM(R22:R67)</f>
        <v>0</v>
      </c>
      <c r="O11" s="30" t="n">
        <v>0</v>
      </c>
      <c r="P11" s="199" t="n">
        <v>0</v>
      </c>
      <c r="R11" s="10"/>
      <c r="Y11" s="200"/>
      <c r="AA11" s="201"/>
      <c r="AB11" s="202"/>
    </row>
    <row r="12" customFormat="false" ht="12.75" hidden="false" customHeight="true" outlineLevel="0" collapsed="false">
      <c r="S12" s="55"/>
      <c r="T12" s="55"/>
      <c r="U12" s="55"/>
      <c r="V12" s="55"/>
      <c r="W12" s="55"/>
      <c r="X12" s="56"/>
      <c r="Y12" s="203"/>
      <c r="Z12" s="56"/>
      <c r="AA12" s="204"/>
    </row>
    <row r="13" customFormat="false" ht="12.75" hidden="false" customHeight="true" outlineLevel="0" collapsed="false">
      <c r="S13" s="55"/>
      <c r="T13" s="55"/>
      <c r="U13" s="55"/>
      <c r="V13" s="55"/>
      <c r="W13" s="55"/>
      <c r="X13" s="56"/>
      <c r="Y13" s="203"/>
      <c r="Z13" s="56"/>
      <c r="AA13" s="204"/>
    </row>
    <row r="14" customFormat="false" ht="22.5" hidden="false" customHeight="true" outlineLevel="0" collapsed="false">
      <c r="A14" s="205" t="s">
        <v>181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6"/>
      <c r="S14" s="10" t="s">
        <v>31</v>
      </c>
      <c r="T14" s="10"/>
      <c r="U14" s="35"/>
      <c r="V14" s="10" t="s">
        <v>32</v>
      </c>
      <c r="W14" s="10"/>
      <c r="X14" s="10"/>
      <c r="Y14" s="10" t="s">
        <v>182</v>
      </c>
      <c r="Z14" s="10"/>
    </row>
    <row r="15" customFormat="false" ht="12.75" hidden="false" customHeight="true" outlineLevel="0" collapsed="false">
      <c r="A15" s="207"/>
      <c r="B15" s="63" t="n">
        <v>0</v>
      </c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8"/>
      <c r="Q15" s="210"/>
      <c r="S15" s="138"/>
      <c r="T15" s="138"/>
      <c r="U15" s="138"/>
      <c r="V15" s="138"/>
      <c r="W15" s="138"/>
      <c r="X15" s="10"/>
      <c r="Y15" s="211"/>
      <c r="Z15" s="10"/>
      <c r="AA15" s="101"/>
      <c r="AB15" s="212"/>
    </row>
    <row r="16" customFormat="false" ht="12.75" hidden="false" customHeight="true" outlineLevel="0" collapsed="false">
      <c r="A16" s="20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8"/>
      <c r="Q16" s="210"/>
      <c r="S16" s="138"/>
      <c r="T16" s="138"/>
      <c r="U16" s="138"/>
      <c r="V16" s="138"/>
      <c r="W16" s="138"/>
      <c r="X16" s="10"/>
      <c r="Y16" s="211"/>
      <c r="Z16" s="10"/>
      <c r="AA16" s="101"/>
      <c r="AB16" s="212"/>
    </row>
    <row r="17" customFormat="false" ht="15" hidden="false" customHeight="true" outlineLevel="0" collapsed="false">
      <c r="A17" s="213"/>
      <c r="B17" s="63" t="n">
        <v>0</v>
      </c>
      <c r="C17" s="213"/>
      <c r="D17" s="213"/>
      <c r="E17" s="213"/>
      <c r="F17" s="213"/>
      <c r="G17" s="66" t="s">
        <v>183</v>
      </c>
      <c r="H17" s="66"/>
      <c r="I17" s="66"/>
      <c r="J17" s="66"/>
      <c r="K17" s="66"/>
      <c r="P17" s="214"/>
      <c r="Q17" s="210"/>
    </row>
    <row r="18" customFormat="false" ht="12.75" hidden="false" customHeight="true" outlineLevel="0" collapsed="false">
      <c r="A18" s="161"/>
      <c r="B18" s="161"/>
      <c r="C18" s="161"/>
      <c r="D18" s="161"/>
      <c r="E18" s="161"/>
      <c r="F18" s="161"/>
      <c r="G18" s="215"/>
      <c r="H18" s="216"/>
      <c r="I18" s="162"/>
    </row>
    <row r="19" customFormat="false" ht="13.5" hidden="false" customHeight="true" outlineLevel="0" collapsed="false">
      <c r="A19" s="161"/>
      <c r="B19" s="161"/>
      <c r="C19" s="161"/>
      <c r="D19" s="161"/>
      <c r="E19" s="161"/>
      <c r="F19" s="161"/>
      <c r="G19" s="215"/>
      <c r="H19" s="216"/>
      <c r="I19" s="162"/>
      <c r="K19" s="21"/>
      <c r="L19" s="21"/>
      <c r="M19" s="21"/>
      <c r="Y19" s="185" t="n">
        <v>0</v>
      </c>
      <c r="Z19" s="187" t="n">
        <v>0</v>
      </c>
      <c r="AA19" s="217"/>
    </row>
    <row r="20" customFormat="false" ht="15.75" hidden="false" customHeight="true" outlineLevel="0" collapsed="false">
      <c r="A20" s="218" t="s">
        <v>184</v>
      </c>
      <c r="B20" s="218"/>
      <c r="C20" s="218"/>
      <c r="D20" s="218"/>
      <c r="E20" s="218"/>
      <c r="F20" s="218"/>
      <c r="G20" s="134" t="s">
        <v>34</v>
      </c>
      <c r="J20" s="218" t="s">
        <v>185</v>
      </c>
      <c r="K20" s="218"/>
      <c r="L20" s="218"/>
      <c r="M20" s="218"/>
      <c r="N20" s="218"/>
      <c r="O20" s="218"/>
      <c r="P20" s="134" t="s">
        <v>34</v>
      </c>
      <c r="Y20" s="185" t="n">
        <v>0</v>
      </c>
      <c r="Z20" s="187" t="n">
        <v>0</v>
      </c>
      <c r="AA20" s="217"/>
    </row>
    <row r="21" customFormat="false" ht="12.75" hidden="false" customHeight="true" outlineLevel="0" collapsed="false">
      <c r="C21" s="98" t="s">
        <v>59</v>
      </c>
      <c r="D21" s="98" t="s">
        <v>186</v>
      </c>
      <c r="E21" s="98" t="s">
        <v>61</v>
      </c>
      <c r="F21" s="113" t="s">
        <v>62</v>
      </c>
      <c r="G21" s="78" t="s">
        <v>63</v>
      </c>
      <c r="L21" s="98" t="s">
        <v>59</v>
      </c>
      <c r="M21" s="98" t="s">
        <v>186</v>
      </c>
      <c r="N21" s="98" t="s">
        <v>61</v>
      </c>
      <c r="O21" s="113" t="s">
        <v>62</v>
      </c>
      <c r="P21" s="78" t="s">
        <v>63</v>
      </c>
      <c r="Y21" s="185" t="n">
        <v>0</v>
      </c>
      <c r="Z21" s="187" t="n">
        <v>0</v>
      </c>
      <c r="AA21" s="217"/>
    </row>
    <row r="22" customFormat="false" ht="12.75" hidden="false" customHeight="true" outlineLevel="0" collapsed="false">
      <c r="C22" s="84" t="n">
        <v>11152</v>
      </c>
      <c r="D22" s="84" t="n">
        <v>250</v>
      </c>
      <c r="E22" s="130" t="n">
        <v>100</v>
      </c>
      <c r="F22" s="115" t="n">
        <f aca="false">Z22-Y22</f>
        <v>140</v>
      </c>
      <c r="G22" s="219"/>
      <c r="L22" s="84" t="n">
        <v>11152</v>
      </c>
      <c r="M22" s="84" t="n">
        <v>250</v>
      </c>
      <c r="N22" s="130" t="n">
        <v>100</v>
      </c>
      <c r="O22" s="115" t="n">
        <f aca="false">AB22-AA22</f>
        <v>122</v>
      </c>
      <c r="P22" s="219"/>
      <c r="R22" s="35" t="n">
        <f aca="false">G22*F22</f>
        <v>0</v>
      </c>
      <c r="S22" s="88"/>
      <c r="T22" s="87" t="n">
        <v>85</v>
      </c>
      <c r="U22" s="35" t="n">
        <v>0</v>
      </c>
      <c r="V22" s="88"/>
      <c r="W22" s="87" t="n">
        <v>1333.33</v>
      </c>
      <c r="X22" s="35" t="n">
        <v>0</v>
      </c>
      <c r="Y22" s="185" t="n">
        <f aca="false">Z22*Оглавление!O27</f>
        <v>0</v>
      </c>
      <c r="Z22" s="187" t="n">
        <v>140</v>
      </c>
      <c r="AA22" s="220" t="n">
        <f aca="false">AB22*Оглавление!O17</f>
        <v>0</v>
      </c>
      <c r="AB22" s="187" t="n">
        <v>122</v>
      </c>
    </row>
    <row r="23" customFormat="false" ht="12.75" hidden="false" customHeight="true" outlineLevel="0" collapsed="false">
      <c r="C23" s="84" t="n">
        <v>11154</v>
      </c>
      <c r="D23" s="84" t="n">
        <v>500</v>
      </c>
      <c r="E23" s="130" t="n">
        <v>60</v>
      </c>
      <c r="F23" s="115" t="n">
        <f aca="false">Z23-Y23</f>
        <v>240</v>
      </c>
      <c r="G23" s="219"/>
      <c r="L23" s="84" t="n">
        <v>11154</v>
      </c>
      <c r="M23" s="84" t="n">
        <v>500</v>
      </c>
      <c r="N23" s="130" t="n">
        <v>60</v>
      </c>
      <c r="O23" s="115" t="n">
        <f aca="false">AB23-AA23</f>
        <v>224</v>
      </c>
      <c r="P23" s="219"/>
      <c r="R23" s="35" t="n">
        <f aca="false">G23*F23</f>
        <v>0</v>
      </c>
      <c r="S23" s="88"/>
      <c r="T23" s="87" t="n">
        <v>95</v>
      </c>
      <c r="U23" s="35" t="n">
        <v>0</v>
      </c>
      <c r="V23" s="88"/>
      <c r="W23" s="87" t="n">
        <v>2000</v>
      </c>
      <c r="X23" s="35" t="n">
        <v>0</v>
      </c>
      <c r="Y23" s="185" t="n">
        <f aca="false">Z23*Оглавление!O28</f>
        <v>0</v>
      </c>
      <c r="Z23" s="187" t="n">
        <v>240</v>
      </c>
      <c r="AA23" s="220" t="n">
        <f aca="false">AB23*Оглавление!O18</f>
        <v>0</v>
      </c>
      <c r="AB23" s="187" t="n">
        <v>224</v>
      </c>
    </row>
    <row r="24" customFormat="false" ht="12.75" hidden="false" customHeight="true" outlineLevel="0" collapsed="false">
      <c r="C24" s="84" t="n">
        <v>11157</v>
      </c>
      <c r="D24" s="84" t="n">
        <v>1000</v>
      </c>
      <c r="E24" s="130" t="n">
        <v>10</v>
      </c>
      <c r="F24" s="115" t="n">
        <f aca="false">Z24-Y24</f>
        <v>390</v>
      </c>
      <c r="G24" s="219"/>
      <c r="L24" s="84" t="n">
        <v>11157</v>
      </c>
      <c r="M24" s="84" t="n">
        <v>1000</v>
      </c>
      <c r="N24" s="130" t="n">
        <v>10</v>
      </c>
      <c r="O24" s="115" t="n">
        <f aca="false">AB24-AA24</f>
        <v>380</v>
      </c>
      <c r="P24" s="219"/>
      <c r="R24" s="35" t="n">
        <f aca="false">G24*F24</f>
        <v>0</v>
      </c>
      <c r="S24" s="88"/>
      <c r="T24" s="87" t="n">
        <v>200</v>
      </c>
      <c r="U24" s="35" t="n">
        <v>0</v>
      </c>
      <c r="V24" s="88"/>
      <c r="W24" s="87" t="n">
        <v>11764.706</v>
      </c>
      <c r="X24" s="35" t="n">
        <v>0</v>
      </c>
      <c r="Y24" s="185" t="n">
        <f aca="false">Z24*Оглавление!O29</f>
        <v>0</v>
      </c>
      <c r="Z24" s="187" t="n">
        <v>390</v>
      </c>
      <c r="AA24" s="220" t="n">
        <f aca="false">AB24*Оглавление!O19</f>
        <v>0</v>
      </c>
      <c r="AB24" s="187" t="n">
        <v>380</v>
      </c>
    </row>
    <row r="25" customFormat="false" ht="12.75" hidden="false" customHeight="true" outlineLevel="0" collapsed="false">
      <c r="C25" s="84" t="n">
        <v>11159</v>
      </c>
      <c r="D25" s="84" t="n">
        <v>2000</v>
      </c>
      <c r="E25" s="130" t="n">
        <v>10</v>
      </c>
      <c r="F25" s="115" t="n">
        <f aca="false">Z25-Y25</f>
        <v>678</v>
      </c>
      <c r="G25" s="219"/>
      <c r="L25" s="84" t="n">
        <v>11159</v>
      </c>
      <c r="M25" s="84" t="n">
        <v>2000</v>
      </c>
      <c r="N25" s="130" t="n">
        <v>10</v>
      </c>
      <c r="O25" s="115" t="n">
        <f aca="false">AB25-AA25</f>
        <v>650</v>
      </c>
      <c r="P25" s="219"/>
      <c r="R25" s="35" t="n">
        <f aca="false">G25*F25</f>
        <v>0</v>
      </c>
      <c r="S25" s="88"/>
      <c r="T25" s="87" t="n">
        <v>390</v>
      </c>
      <c r="U25" s="35" t="n">
        <v>0</v>
      </c>
      <c r="V25" s="88"/>
      <c r="W25" s="87" t="n">
        <v>5200</v>
      </c>
      <c r="X25" s="35" t="n">
        <v>0</v>
      </c>
      <c r="Y25" s="185" t="n">
        <f aca="false">Z25*Оглавление!O30</f>
        <v>0</v>
      </c>
      <c r="Z25" s="187" t="n">
        <v>678</v>
      </c>
      <c r="AA25" s="220" t="n">
        <f aca="false">AB25*Оглавление!O20</f>
        <v>0</v>
      </c>
      <c r="AB25" s="187" t="n">
        <v>650</v>
      </c>
    </row>
    <row r="26" customFormat="false" ht="12.75" hidden="false" customHeight="true" outlineLevel="0" collapsed="false">
      <c r="C26" s="84" t="n">
        <v>11160</v>
      </c>
      <c r="D26" s="84" t="n">
        <v>3000</v>
      </c>
      <c r="E26" s="130" t="n">
        <v>10</v>
      </c>
      <c r="F26" s="115" t="n">
        <f aca="false">Z26-Y26</f>
        <v>1000</v>
      </c>
      <c r="G26" s="219"/>
      <c r="L26" s="84" t="n">
        <v>11160</v>
      </c>
      <c r="M26" s="84" t="n">
        <v>3000</v>
      </c>
      <c r="N26" s="130" t="n">
        <v>10</v>
      </c>
      <c r="O26" s="115" t="n">
        <f aca="false">AB26-AA26</f>
        <v>1000</v>
      </c>
      <c r="P26" s="219"/>
      <c r="R26" s="35" t="n">
        <f aca="false">G26*F26</f>
        <v>0</v>
      </c>
      <c r="S26" s="88"/>
      <c r="T26" s="87" t="n">
        <v>515</v>
      </c>
      <c r="U26" s="35" t="n">
        <v>0</v>
      </c>
      <c r="V26" s="88"/>
      <c r="W26" s="87" t="n">
        <v>6900</v>
      </c>
      <c r="X26" s="35" t="n">
        <v>0</v>
      </c>
      <c r="Y26" s="185" t="n">
        <f aca="false">Z26*Оглавление!O31</f>
        <v>0</v>
      </c>
      <c r="Z26" s="187" t="n">
        <v>1000</v>
      </c>
      <c r="AA26" s="220" t="n">
        <f aca="false">AB26*Оглавление!O21</f>
        <v>0</v>
      </c>
      <c r="AB26" s="187" t="n">
        <v>1000</v>
      </c>
    </row>
    <row r="27" customFormat="false" ht="12.75" hidden="false" customHeight="true" outlineLevel="0" collapsed="false">
      <c r="C27" s="80"/>
      <c r="D27" s="80"/>
      <c r="E27" s="166"/>
      <c r="F27" s="103"/>
      <c r="G27" s="221"/>
      <c r="L27" s="80"/>
      <c r="M27" s="80"/>
      <c r="N27" s="166"/>
      <c r="O27" s="103"/>
      <c r="P27" s="221"/>
      <c r="S27" s="88"/>
      <c r="T27" s="87"/>
      <c r="U27" s="35"/>
      <c r="V27" s="88"/>
      <c r="W27" s="87"/>
      <c r="Y27" s="185" t="n">
        <f aca="false">Z27*Оглавление!O32</f>
        <v>0</v>
      </c>
      <c r="Z27" s="187"/>
      <c r="AA27" s="220" t="n">
        <f aca="false">AB27*Оглавление!O22</f>
        <v>0</v>
      </c>
    </row>
    <row r="28" customFormat="false" ht="12.75" hidden="false" customHeight="true" outlineLevel="0" collapsed="false">
      <c r="C28" s="183"/>
      <c r="D28" s="184"/>
      <c r="G28" s="6"/>
      <c r="L28" s="183"/>
      <c r="M28" s="184"/>
      <c r="P28" s="6"/>
      <c r="S28" s="88"/>
      <c r="T28" s="87"/>
      <c r="U28" s="35"/>
      <c r="V28" s="88"/>
      <c r="W28" s="87"/>
      <c r="Y28" s="185" t="n">
        <f aca="false">Z28*Оглавление!O33</f>
        <v>0</v>
      </c>
      <c r="Z28" s="187"/>
      <c r="AA28" s="220" t="n">
        <f aca="false">AB28*Оглавление!O23</f>
        <v>0</v>
      </c>
    </row>
    <row r="29" customFormat="false" ht="13.5" hidden="false" customHeight="true" outlineLevel="0" collapsed="false">
      <c r="S29" s="6"/>
      <c r="T29" s="6"/>
      <c r="U29" s="6"/>
      <c r="V29" s="6"/>
      <c r="W29" s="6"/>
      <c r="X29" s="6"/>
      <c r="Y29" s="185" t="n">
        <f aca="false">Z29*Оглавление!O34</f>
        <v>0</v>
      </c>
      <c r="Z29" s="187"/>
      <c r="AA29" s="220" t="n">
        <f aca="false">AB29*Оглавление!O24</f>
        <v>0</v>
      </c>
    </row>
    <row r="30" customFormat="false" ht="13.5" hidden="false" customHeight="true" outlineLevel="0" collapsed="false">
      <c r="A30" s="110" t="s">
        <v>187</v>
      </c>
      <c r="B30" s="110"/>
      <c r="C30" s="110"/>
      <c r="D30" s="110"/>
      <c r="E30" s="110"/>
      <c r="F30" s="110"/>
      <c r="G30" s="111" t="s">
        <v>34</v>
      </c>
      <c r="J30" s="110" t="s">
        <v>188</v>
      </c>
      <c r="K30" s="110"/>
      <c r="L30" s="110"/>
      <c r="M30" s="110"/>
      <c r="N30" s="110"/>
      <c r="O30" s="110"/>
      <c r="P30" s="111" t="s">
        <v>34</v>
      </c>
      <c r="S30" s="6"/>
      <c r="T30" s="6"/>
      <c r="U30" s="6"/>
      <c r="V30" s="6"/>
      <c r="W30" s="6"/>
      <c r="X30" s="6"/>
      <c r="Y30" s="185" t="n">
        <f aca="false">Z30*Оглавление!O35</f>
        <v>0</v>
      </c>
      <c r="Z30" s="187"/>
      <c r="AA30" s="220" t="n">
        <f aca="false">AB30*Оглавление!O25</f>
        <v>0</v>
      </c>
    </row>
    <row r="31" customFormat="false" ht="12.75" hidden="false" customHeight="true" outlineLevel="0" collapsed="false">
      <c r="A31" s="80"/>
      <c r="B31" s="80"/>
      <c r="C31" s="98" t="s">
        <v>59</v>
      </c>
      <c r="D31" s="98" t="s">
        <v>186</v>
      </c>
      <c r="E31" s="98" t="s">
        <v>61</v>
      </c>
      <c r="F31" s="113" t="s">
        <v>62</v>
      </c>
      <c r="G31" s="112" t="s">
        <v>63</v>
      </c>
      <c r="J31" s="80"/>
      <c r="K31" s="80"/>
      <c r="L31" s="98" t="s">
        <v>59</v>
      </c>
      <c r="M31" s="98" t="s">
        <v>186</v>
      </c>
      <c r="N31" s="98" t="s">
        <v>61</v>
      </c>
      <c r="O31" s="113" t="s">
        <v>62</v>
      </c>
      <c r="P31" s="112" t="s">
        <v>63</v>
      </c>
      <c r="S31" s="6"/>
      <c r="T31" s="6"/>
      <c r="U31" s="6"/>
      <c r="V31" s="6"/>
      <c r="W31" s="6"/>
      <c r="X31" s="6"/>
      <c r="Y31" s="185" t="n">
        <f aca="false">Z31*Оглавление!O36</f>
        <v>0</v>
      </c>
      <c r="Z31" s="187"/>
      <c r="AA31" s="220" t="n">
        <f aca="false">AB31*Оглавление!O26</f>
        <v>0</v>
      </c>
    </row>
    <row r="32" customFormat="false" ht="12.75" hidden="false" customHeight="true" outlineLevel="0" collapsed="false">
      <c r="A32" s="80"/>
      <c r="B32" s="80"/>
      <c r="C32" s="84" t="n">
        <v>11180</v>
      </c>
      <c r="D32" s="84" t="n">
        <v>250</v>
      </c>
      <c r="E32" s="130" t="n">
        <v>50</v>
      </c>
      <c r="F32" s="115" t="n">
        <f aca="false">Z32-Y32</f>
        <v>279</v>
      </c>
      <c r="G32" s="219"/>
      <c r="J32" s="80"/>
      <c r="K32" s="80"/>
      <c r="L32" s="84" t="n">
        <v>11171</v>
      </c>
      <c r="M32" s="84" t="n">
        <v>250</v>
      </c>
      <c r="N32" s="130" t="n">
        <v>50</v>
      </c>
      <c r="O32" s="115" t="n">
        <f aca="false">AB32-AA32</f>
        <v>390</v>
      </c>
      <c r="P32" s="219"/>
      <c r="R32" s="35" t="n">
        <f aca="false">G32*F32+P32*O32</f>
        <v>0</v>
      </c>
      <c r="S32" s="222" t="n">
        <v>189</v>
      </c>
      <c r="T32" s="223" t="n">
        <v>154</v>
      </c>
      <c r="U32" s="35" t="n">
        <v>0</v>
      </c>
      <c r="V32" s="224" t="n">
        <v>400</v>
      </c>
      <c r="W32" s="224" t="n">
        <v>400</v>
      </c>
      <c r="X32" s="35" t="n">
        <v>0</v>
      </c>
      <c r="Y32" s="185" t="n">
        <f aca="false">Z32*Оглавление!O37</f>
        <v>0</v>
      </c>
      <c r="Z32" s="187" t="n">
        <v>279</v>
      </c>
      <c r="AA32" s="220" t="n">
        <f aca="false">AB32*Оглавление!O27</f>
        <v>0</v>
      </c>
      <c r="AB32" s="187" t="n">
        <v>390</v>
      </c>
    </row>
    <row r="33" customFormat="false" ht="12.75" hidden="false" customHeight="true" outlineLevel="0" collapsed="false">
      <c r="A33" s="80"/>
      <c r="B33" s="80"/>
      <c r="C33" s="84" t="n">
        <v>11181</v>
      </c>
      <c r="D33" s="84" t="n">
        <v>500</v>
      </c>
      <c r="E33" s="130" t="n">
        <v>30</v>
      </c>
      <c r="F33" s="115" t="n">
        <f aca="false">Z33-Y33</f>
        <v>500</v>
      </c>
      <c r="G33" s="219"/>
      <c r="J33" s="80"/>
      <c r="K33" s="80"/>
      <c r="L33" s="84" t="n">
        <v>11172</v>
      </c>
      <c r="M33" s="84" t="n">
        <v>500</v>
      </c>
      <c r="N33" s="130" t="n">
        <v>30</v>
      </c>
      <c r="O33" s="115" t="n">
        <f aca="false">AB33-AA33</f>
        <v>630</v>
      </c>
      <c r="P33" s="219"/>
      <c r="R33" s="35" t="n">
        <f aca="false">G33*F33+P33*O33</f>
        <v>0</v>
      </c>
      <c r="S33" s="222" t="n">
        <v>280</v>
      </c>
      <c r="T33" s="225" t="n">
        <v>266</v>
      </c>
      <c r="U33" s="35" t="n">
        <v>0</v>
      </c>
      <c r="V33" s="87" t="n">
        <v>5714.286</v>
      </c>
      <c r="W33" s="87" t="n">
        <v>5714.286</v>
      </c>
      <c r="X33" s="35" t="n">
        <v>0</v>
      </c>
      <c r="Y33" s="185" t="n">
        <f aca="false">Z33*Оглавление!O38</f>
        <v>0</v>
      </c>
      <c r="Z33" s="187" t="n">
        <v>500</v>
      </c>
      <c r="AA33" s="220" t="n">
        <f aca="false">AB33*Оглавление!O28</f>
        <v>0</v>
      </c>
      <c r="AB33" s="187" t="n">
        <v>630</v>
      </c>
    </row>
    <row r="34" customFormat="false" ht="12.75" hidden="false" customHeight="true" outlineLevel="0" collapsed="false">
      <c r="A34" s="80"/>
      <c r="B34" s="80"/>
      <c r="C34" s="84" t="n">
        <v>11183</v>
      </c>
      <c r="D34" s="84" t="n">
        <v>1000</v>
      </c>
      <c r="E34" s="130" t="n">
        <v>10</v>
      </c>
      <c r="F34" s="115" t="n">
        <f aca="false">Z34-Y34</f>
        <v>800</v>
      </c>
      <c r="G34" s="219"/>
      <c r="J34" s="80"/>
      <c r="K34" s="80"/>
      <c r="L34" s="84" t="n">
        <v>11174</v>
      </c>
      <c r="M34" s="84" t="n">
        <v>1000</v>
      </c>
      <c r="N34" s="130" t="n">
        <v>10</v>
      </c>
      <c r="O34" s="115" t="n">
        <f aca="false">AB34-AA34</f>
        <v>1074</v>
      </c>
      <c r="P34" s="219"/>
      <c r="R34" s="35" t="n">
        <f aca="false">G34*F34+P34*O34</f>
        <v>0</v>
      </c>
      <c r="S34" s="222" t="n">
        <v>700</v>
      </c>
      <c r="T34" s="225" t="n">
        <v>665</v>
      </c>
      <c r="U34" s="35" t="n">
        <v>0</v>
      </c>
      <c r="V34" s="87" t="n">
        <v>14285.714</v>
      </c>
      <c r="W34" s="87" t="n">
        <v>14285.714</v>
      </c>
      <c r="X34" s="35" t="n">
        <v>0</v>
      </c>
      <c r="Y34" s="185" t="n">
        <f aca="false">Z34*Оглавление!O39</f>
        <v>0</v>
      </c>
      <c r="Z34" s="187" t="n">
        <v>800</v>
      </c>
      <c r="AA34" s="220" t="n">
        <f aca="false">AB34*Оглавление!O29</f>
        <v>0</v>
      </c>
      <c r="AB34" s="187" t="n">
        <v>1074</v>
      </c>
    </row>
    <row r="35" customFormat="false" ht="12.75" hidden="false" customHeight="true" outlineLevel="0" collapsed="false">
      <c r="C35" s="84" t="n">
        <v>11185</v>
      </c>
      <c r="D35" s="84" t="n">
        <v>2000</v>
      </c>
      <c r="E35" s="130" t="n">
        <v>10</v>
      </c>
      <c r="F35" s="115" t="n">
        <f aca="false">Z35-Y35</f>
        <v>1520</v>
      </c>
      <c r="G35" s="219"/>
      <c r="L35" s="84" t="n">
        <v>11176</v>
      </c>
      <c r="M35" s="84" t="n">
        <v>2000</v>
      </c>
      <c r="N35" s="130" t="n">
        <v>10</v>
      </c>
      <c r="O35" s="115" t="n">
        <f aca="false">AB35-AA35</f>
        <v>2100</v>
      </c>
      <c r="P35" s="219"/>
      <c r="R35" s="35" t="n">
        <f aca="false">G35*F35+P35*O35</f>
        <v>0</v>
      </c>
      <c r="S35" s="222" t="n">
        <v>1340</v>
      </c>
      <c r="T35" s="225" t="n">
        <v>1273</v>
      </c>
      <c r="U35" s="35" t="n">
        <v>0</v>
      </c>
      <c r="V35" s="87" t="n">
        <v>22000</v>
      </c>
      <c r="W35" s="87" t="n">
        <v>22000</v>
      </c>
      <c r="X35" s="35" t="n">
        <v>0</v>
      </c>
      <c r="Y35" s="185" t="n">
        <f aca="false">Z35*Оглавление!O40</f>
        <v>0</v>
      </c>
      <c r="Z35" s="187" t="n">
        <v>1520</v>
      </c>
      <c r="AA35" s="220" t="n">
        <f aca="false">AB35*Оглавление!O30</f>
        <v>0</v>
      </c>
      <c r="AB35" s="187" t="n">
        <v>2100</v>
      </c>
    </row>
    <row r="36" customFormat="false" ht="12.75" hidden="false" customHeight="true" outlineLevel="0" collapsed="false">
      <c r="C36" s="84" t="n">
        <v>11186</v>
      </c>
      <c r="D36" s="84" t="n">
        <v>3000</v>
      </c>
      <c r="E36" s="130" t="n">
        <v>10</v>
      </c>
      <c r="F36" s="115" t="n">
        <f aca="false">Z36-Y36</f>
        <v>2170</v>
      </c>
      <c r="G36" s="219"/>
      <c r="L36" s="84" t="n">
        <v>11177</v>
      </c>
      <c r="M36" s="84" t="n">
        <v>3000</v>
      </c>
      <c r="N36" s="130" t="n">
        <v>10</v>
      </c>
      <c r="O36" s="115" t="n">
        <f aca="false">AB36-AA36</f>
        <v>3000</v>
      </c>
      <c r="P36" s="219"/>
      <c r="R36" s="35" t="n">
        <f aca="false">G36*F36+P36*O36</f>
        <v>0</v>
      </c>
      <c r="S36" s="222" t="n">
        <v>1768</v>
      </c>
      <c r="T36" s="225" t="n">
        <v>1679.6</v>
      </c>
      <c r="U36" s="35" t="n">
        <v>0</v>
      </c>
      <c r="V36" s="87" t="n">
        <v>30000</v>
      </c>
      <c r="W36" s="87" t="n">
        <v>30000</v>
      </c>
      <c r="X36" s="35" t="n">
        <v>0</v>
      </c>
      <c r="Y36" s="185" t="n">
        <f aca="false">Z36*Оглавление!O41</f>
        <v>0</v>
      </c>
      <c r="Z36" s="187" t="n">
        <v>2170</v>
      </c>
      <c r="AA36" s="220" t="n">
        <f aca="false">AB36*Оглавление!O31</f>
        <v>0</v>
      </c>
      <c r="AB36" s="187" t="n">
        <v>3000</v>
      </c>
    </row>
    <row r="37" customFormat="false" ht="12.75" hidden="false" customHeight="true" outlineLevel="0" collapsed="false">
      <c r="S37" s="6"/>
      <c r="T37" s="6"/>
      <c r="U37" s="6"/>
      <c r="V37" s="6"/>
      <c r="W37" s="6"/>
      <c r="X37" s="6"/>
      <c r="Y37" s="185" t="n">
        <f aca="false">Z37*Оглавление!O42</f>
        <v>0</v>
      </c>
      <c r="Z37" s="187"/>
      <c r="AA37" s="220" t="n">
        <f aca="false">AB37*Оглавление!O32</f>
        <v>0</v>
      </c>
    </row>
    <row r="38" customFormat="false" ht="12.75" hidden="false" customHeight="true" outlineLevel="0" collapsed="false">
      <c r="S38" s="6"/>
      <c r="T38" s="6"/>
      <c r="U38" s="6"/>
      <c r="V38" s="6"/>
      <c r="W38" s="6"/>
      <c r="X38" s="6"/>
      <c r="Y38" s="185" t="n">
        <f aca="false">Z38*Оглавление!O43</f>
        <v>0</v>
      </c>
      <c r="Z38" s="187"/>
      <c r="AA38" s="220" t="n">
        <f aca="false">AB38*Оглавление!O33</f>
        <v>0</v>
      </c>
    </row>
    <row r="39" customFormat="false" ht="15" hidden="false" customHeight="true" outlineLevel="0" collapsed="false">
      <c r="G39" s="66" t="s">
        <v>189</v>
      </c>
      <c r="H39" s="66"/>
      <c r="I39" s="66"/>
      <c r="J39" s="66"/>
      <c r="K39" s="66"/>
      <c r="L39" s="226"/>
      <c r="S39" s="6"/>
      <c r="T39" s="6"/>
      <c r="U39" s="6"/>
      <c r="V39" s="6"/>
      <c r="W39" s="6"/>
      <c r="X39" s="6"/>
      <c r="Y39" s="185" t="n">
        <f aca="false">Z39*Оглавление!O44</f>
        <v>0</v>
      </c>
      <c r="Z39" s="187"/>
      <c r="AA39" s="220" t="n">
        <f aca="false">AB39*Оглавление!O34</f>
        <v>0</v>
      </c>
    </row>
    <row r="40" customFormat="false" ht="13.5" hidden="false" customHeight="true" outlineLevel="0" collapsed="false">
      <c r="S40" s="6"/>
      <c r="T40" s="6"/>
      <c r="U40" s="6"/>
      <c r="V40" s="6"/>
      <c r="W40" s="6"/>
      <c r="X40" s="6"/>
      <c r="Y40" s="185" t="n">
        <f aca="false">Z40*Оглавление!O45</f>
        <v>0</v>
      </c>
      <c r="Z40" s="187"/>
      <c r="AA40" s="220" t="n">
        <f aca="false">AB40*Оглавление!O35</f>
        <v>0</v>
      </c>
    </row>
    <row r="41" customFormat="false" ht="13.5" hidden="false" customHeight="true" outlineLevel="0" collapsed="false">
      <c r="A41" s="227" t="s">
        <v>190</v>
      </c>
      <c r="B41" s="228"/>
      <c r="C41" s="228"/>
      <c r="D41" s="228"/>
      <c r="E41" s="228"/>
      <c r="F41" s="229"/>
      <c r="G41" s="111" t="s">
        <v>34</v>
      </c>
      <c r="H41" s="6"/>
      <c r="J41" s="227" t="s">
        <v>191</v>
      </c>
      <c r="K41" s="228"/>
      <c r="L41" s="228"/>
      <c r="M41" s="228"/>
      <c r="N41" s="228"/>
      <c r="O41" s="229"/>
      <c r="P41" s="111" t="s">
        <v>34</v>
      </c>
      <c r="Q41" s="6"/>
      <c r="S41" s="6"/>
      <c r="T41" s="6"/>
      <c r="U41" s="6"/>
      <c r="V41" s="6"/>
      <c r="W41" s="6"/>
      <c r="X41" s="6"/>
      <c r="Y41" s="185" t="n">
        <f aca="false">Z41*Оглавление!O46</f>
        <v>0</v>
      </c>
      <c r="Z41" s="187"/>
      <c r="AA41" s="220" t="n">
        <f aca="false">AB41*Оглавление!O36</f>
        <v>0</v>
      </c>
    </row>
    <row r="42" customFormat="false" ht="12.75" hidden="false" customHeight="true" outlineLevel="0" collapsed="false">
      <c r="A42" s="80"/>
      <c r="B42" s="80"/>
      <c r="C42" s="98" t="s">
        <v>59</v>
      </c>
      <c r="D42" s="98" t="s">
        <v>192</v>
      </c>
      <c r="E42" s="98" t="s">
        <v>61</v>
      </c>
      <c r="F42" s="113" t="s">
        <v>62</v>
      </c>
      <c r="G42" s="112" t="s">
        <v>63</v>
      </c>
      <c r="H42" s="6"/>
      <c r="J42" s="80"/>
      <c r="K42" s="80"/>
      <c r="L42" s="98" t="s">
        <v>59</v>
      </c>
      <c r="M42" s="98" t="s">
        <v>193</v>
      </c>
      <c r="N42" s="98" t="s">
        <v>61</v>
      </c>
      <c r="O42" s="113" t="s">
        <v>62</v>
      </c>
      <c r="P42" s="112" t="s">
        <v>63</v>
      </c>
      <c r="Q42" s="6"/>
      <c r="S42" s="6"/>
      <c r="T42" s="6"/>
      <c r="U42" s="6"/>
      <c r="V42" s="6"/>
      <c r="W42" s="6"/>
      <c r="X42" s="6"/>
      <c r="Y42" s="185" t="n">
        <f aca="false">Z42*Оглавление!O47</f>
        <v>0</v>
      </c>
      <c r="Z42" s="187"/>
      <c r="AA42" s="220" t="n">
        <f aca="false">AB42*Оглавление!O37</f>
        <v>0</v>
      </c>
    </row>
    <row r="43" s="73" customFormat="true" ht="12.75" hidden="false" customHeight="true" outlineLevel="0" collapsed="false">
      <c r="A43" s="80"/>
      <c r="B43" s="80"/>
      <c r="C43" s="84" t="n">
        <v>11344</v>
      </c>
      <c r="D43" s="39" t="s">
        <v>194</v>
      </c>
      <c r="E43" s="130" t="n">
        <v>120</v>
      </c>
      <c r="F43" s="115" t="n">
        <f aca="false">Z43-Y43</f>
        <v>122</v>
      </c>
      <c r="G43" s="219"/>
      <c r="J43" s="80"/>
      <c r="K43" s="80"/>
      <c r="L43" s="39" t="n">
        <v>11429</v>
      </c>
      <c r="M43" s="39" t="s">
        <v>195</v>
      </c>
      <c r="N43" s="130" t="n">
        <v>50</v>
      </c>
      <c r="O43" s="115" t="n">
        <f aca="false">AB43-AA43</f>
        <v>231</v>
      </c>
      <c r="P43" s="219"/>
      <c r="R43" s="35" t="n">
        <f aca="false">G43*F43+P43*O43</f>
        <v>0</v>
      </c>
      <c r="S43" s="87" t="n">
        <v>23</v>
      </c>
      <c r="T43" s="87" t="n">
        <v>41</v>
      </c>
      <c r="U43" s="35" t="n">
        <v>0</v>
      </c>
      <c r="V43" s="87" t="n">
        <v>500</v>
      </c>
      <c r="W43" s="87" t="n">
        <v>700</v>
      </c>
      <c r="X43" s="35" t="n">
        <v>0</v>
      </c>
      <c r="Y43" s="185" t="n">
        <f aca="false">Z43*Оглавление!O48</f>
        <v>0</v>
      </c>
      <c r="Z43" s="187" t="n">
        <v>122</v>
      </c>
      <c r="AA43" s="220" t="n">
        <f aca="false">AB43*Оглавление!O38</f>
        <v>0</v>
      </c>
      <c r="AB43" s="187" t="n">
        <v>231</v>
      </c>
    </row>
    <row r="44" s="73" customFormat="true" ht="12.75" hidden="false" customHeight="true" outlineLevel="0" collapsed="false">
      <c r="A44" s="80"/>
      <c r="B44" s="80"/>
      <c r="C44" s="84" t="n">
        <v>11346</v>
      </c>
      <c r="D44" s="39" t="s">
        <v>196</v>
      </c>
      <c r="E44" s="39" t="n">
        <v>120</v>
      </c>
      <c r="F44" s="115" t="n">
        <f aca="false">Z44-Y44</f>
        <v>122</v>
      </c>
      <c r="G44" s="219"/>
      <c r="J44" s="80"/>
      <c r="K44" s="80"/>
      <c r="L44" s="39" t="n">
        <v>11430</v>
      </c>
      <c r="M44" s="39" t="s">
        <v>197</v>
      </c>
      <c r="N44" s="130" t="n">
        <v>60</v>
      </c>
      <c r="O44" s="115" t="n">
        <f aca="false">AB44-AA44</f>
        <v>234</v>
      </c>
      <c r="P44" s="219"/>
      <c r="R44" s="35" t="n">
        <f aca="false">G44*F44+P44*O44</f>
        <v>0</v>
      </c>
      <c r="S44" s="87" t="n">
        <v>26</v>
      </c>
      <c r="T44" s="87" t="n">
        <v>39</v>
      </c>
      <c r="U44" s="35" t="n">
        <v>0</v>
      </c>
      <c r="V44" s="87" t="n">
        <v>500</v>
      </c>
      <c r="W44" s="87" t="n">
        <v>700</v>
      </c>
      <c r="X44" s="35" t="n">
        <v>0</v>
      </c>
      <c r="Y44" s="185" t="n">
        <f aca="false">Z44*Оглавление!O49</f>
        <v>0</v>
      </c>
      <c r="Z44" s="187" t="n">
        <v>122</v>
      </c>
      <c r="AA44" s="220" t="n">
        <f aca="false">AB44*Оглавление!O39</f>
        <v>0</v>
      </c>
      <c r="AB44" s="187" t="n">
        <v>234</v>
      </c>
    </row>
    <row r="45" s="73" customFormat="true" ht="12.75" hidden="false" customHeight="true" outlineLevel="0" collapsed="false">
      <c r="A45" s="80"/>
      <c r="B45" s="80"/>
      <c r="C45" s="39" t="n">
        <v>11355</v>
      </c>
      <c r="D45" s="39" t="s">
        <v>198</v>
      </c>
      <c r="E45" s="39" t="n">
        <v>50</v>
      </c>
      <c r="F45" s="115" t="n">
        <f aca="false">Z45-Y45</f>
        <v>330</v>
      </c>
      <c r="G45" s="219"/>
      <c r="J45" s="80"/>
      <c r="K45" s="80"/>
      <c r="L45" s="39" t="n">
        <v>11433</v>
      </c>
      <c r="M45" s="39" t="s">
        <v>199</v>
      </c>
      <c r="N45" s="130" t="n">
        <v>30</v>
      </c>
      <c r="O45" s="115" t="n">
        <f aca="false">AB45-AA45</f>
        <v>600</v>
      </c>
      <c r="P45" s="219"/>
      <c r="R45" s="35" t="n">
        <f aca="false">G45*F45+P45*O45</f>
        <v>0</v>
      </c>
      <c r="S45" s="87" t="n">
        <v>37</v>
      </c>
      <c r="T45" s="87" t="n">
        <v>50</v>
      </c>
      <c r="U45" s="35" t="n">
        <v>0</v>
      </c>
      <c r="V45" s="87" t="n">
        <v>600</v>
      </c>
      <c r="W45" s="87" t="n">
        <v>900</v>
      </c>
      <c r="X45" s="35" t="n">
        <v>0</v>
      </c>
      <c r="Y45" s="185" t="n">
        <f aca="false">Z45*Оглавление!O50</f>
        <v>0</v>
      </c>
      <c r="Z45" s="187" t="n">
        <v>330</v>
      </c>
      <c r="AA45" s="220" t="n">
        <f aca="false">AB45*Оглавление!O40</f>
        <v>0</v>
      </c>
      <c r="AB45" s="187" t="n">
        <v>600</v>
      </c>
    </row>
    <row r="46" s="73" customFormat="true" ht="12.75" hidden="false" customHeight="true" outlineLevel="0" collapsed="false">
      <c r="A46" s="80"/>
      <c r="B46" s="80"/>
      <c r="C46" s="39" t="n">
        <v>11356</v>
      </c>
      <c r="D46" s="39" t="s">
        <v>200</v>
      </c>
      <c r="E46" s="39" t="n">
        <v>40</v>
      </c>
      <c r="F46" s="115" t="n">
        <f aca="false">Z46-Y46</f>
        <v>390</v>
      </c>
      <c r="G46" s="219"/>
      <c r="J46" s="80"/>
      <c r="K46" s="80"/>
      <c r="L46" s="39" t="n">
        <v>11435</v>
      </c>
      <c r="M46" s="39" t="s">
        <v>201</v>
      </c>
      <c r="N46" s="39" t="n">
        <v>40</v>
      </c>
      <c r="O46" s="115" t="n">
        <f aca="false">AB46-AA46</f>
        <v>520</v>
      </c>
      <c r="P46" s="219"/>
      <c r="R46" s="35" t="n">
        <f aca="false">G46*F46+P46*O46</f>
        <v>0</v>
      </c>
      <c r="S46" s="87" t="n">
        <v>41</v>
      </c>
      <c r="T46" s="87" t="n">
        <v>58</v>
      </c>
      <c r="U46" s="35" t="n">
        <v>0</v>
      </c>
      <c r="V46" s="87" t="n">
        <v>600</v>
      </c>
      <c r="W46" s="87" t="n">
        <v>900</v>
      </c>
      <c r="X46" s="35" t="n">
        <v>0</v>
      </c>
      <c r="Y46" s="185" t="n">
        <f aca="false">Z46*Оглавление!O51</f>
        <v>0</v>
      </c>
      <c r="Z46" s="187" t="n">
        <v>390</v>
      </c>
      <c r="AA46" s="220" t="n">
        <f aca="false">AB46*Оглавление!O41</f>
        <v>0</v>
      </c>
      <c r="AB46" s="187" t="n">
        <v>520</v>
      </c>
    </row>
    <row r="47" customFormat="false" ht="12.75" hidden="false" customHeight="true" outlineLevel="0" collapsed="false">
      <c r="A47" s="80"/>
      <c r="B47" s="80"/>
      <c r="G47" s="6"/>
      <c r="H47" s="6"/>
      <c r="J47" s="80"/>
      <c r="K47" s="80"/>
      <c r="L47" s="39" t="n">
        <v>11431</v>
      </c>
      <c r="M47" s="39" t="s">
        <v>202</v>
      </c>
      <c r="N47" s="39" t="n">
        <v>18</v>
      </c>
      <c r="O47" s="115" t="n">
        <f aca="false">AB47-AA47</f>
        <v>780</v>
      </c>
      <c r="P47" s="219"/>
      <c r="Q47" s="6"/>
      <c r="R47" s="35" t="n">
        <f aca="false">G47*F47+P47*O47</f>
        <v>0</v>
      </c>
      <c r="S47" s="87" t="n">
        <v>42</v>
      </c>
      <c r="T47" s="87" t="n">
        <v>70</v>
      </c>
      <c r="U47" s="35" t="n">
        <v>0</v>
      </c>
      <c r="V47" s="87" t="n">
        <v>1333.333</v>
      </c>
      <c r="W47" s="87" t="n">
        <v>1100</v>
      </c>
      <c r="X47" s="35" t="n">
        <v>0</v>
      </c>
      <c r="Y47" s="185" t="n">
        <f aca="false">Z47*Оглавление!O52</f>
        <v>0</v>
      </c>
      <c r="AA47" s="220" t="n">
        <f aca="false">AB47*Оглавление!O42</f>
        <v>0</v>
      </c>
      <c r="AB47" s="187" t="n">
        <v>780</v>
      </c>
    </row>
    <row r="48" customFormat="false" ht="12.75" hidden="false" customHeight="true" outlineLevel="0" collapsed="false">
      <c r="A48" s="80"/>
      <c r="B48" s="80"/>
      <c r="G48" s="6"/>
      <c r="H48" s="6"/>
      <c r="J48" s="80"/>
      <c r="K48" s="80"/>
      <c r="L48" s="39" t="n">
        <v>11432</v>
      </c>
      <c r="M48" s="39" t="s">
        <v>203</v>
      </c>
      <c r="N48" s="39" t="n">
        <v>25</v>
      </c>
      <c r="O48" s="115" t="n">
        <f aca="false">AB48-AA48</f>
        <v>690</v>
      </c>
      <c r="P48" s="219"/>
      <c r="Q48" s="6"/>
      <c r="R48" s="35" t="n">
        <f aca="false">G48*F48+P48*O48</f>
        <v>0</v>
      </c>
      <c r="S48" s="87" t="n">
        <v>44</v>
      </c>
      <c r="T48" s="87" t="n">
        <v>70</v>
      </c>
      <c r="U48" s="35" t="n">
        <v>0</v>
      </c>
      <c r="V48" s="87" t="n">
        <v>1333.333</v>
      </c>
      <c r="W48" s="87" t="n">
        <v>1100</v>
      </c>
      <c r="X48" s="35" t="n">
        <v>0</v>
      </c>
      <c r="Y48" s="185" t="n">
        <f aca="false">Z48*Оглавление!O53</f>
        <v>0</v>
      </c>
      <c r="Z48" s="187"/>
      <c r="AA48" s="220" t="n">
        <f aca="false">AB48*Оглавление!O43</f>
        <v>0</v>
      </c>
      <c r="AB48" s="187" t="n">
        <v>690</v>
      </c>
    </row>
    <row r="49" customFormat="false" ht="13.5" hidden="false" customHeight="true" outlineLevel="0" collapsed="false">
      <c r="S49" s="6"/>
      <c r="T49" s="6"/>
      <c r="U49" s="6"/>
      <c r="V49" s="6"/>
      <c r="W49" s="6"/>
      <c r="X49" s="6"/>
      <c r="Y49" s="185" t="n">
        <f aca="false">Z49*Оглавление!O54</f>
        <v>0</v>
      </c>
      <c r="Z49" s="187"/>
      <c r="AA49" s="220" t="n">
        <f aca="false">AB49*Оглавление!O44</f>
        <v>0</v>
      </c>
    </row>
    <row r="50" customFormat="false" ht="13.5" hidden="false" customHeight="true" outlineLevel="0" collapsed="false">
      <c r="A50" s="227" t="s">
        <v>204</v>
      </c>
      <c r="B50" s="228"/>
      <c r="C50" s="228"/>
      <c r="D50" s="228"/>
      <c r="E50" s="228"/>
      <c r="F50" s="228"/>
      <c r="G50" s="111" t="s">
        <v>34</v>
      </c>
      <c r="H50" s="6"/>
      <c r="J50" s="227" t="s">
        <v>205</v>
      </c>
      <c r="K50" s="228"/>
      <c r="L50" s="228"/>
      <c r="M50" s="228"/>
      <c r="N50" s="228"/>
      <c r="O50" s="229"/>
      <c r="P50" s="111" t="s">
        <v>34</v>
      </c>
      <c r="Q50" s="6"/>
      <c r="S50" s="6"/>
      <c r="T50" s="6"/>
      <c r="U50" s="6"/>
      <c r="V50" s="6"/>
      <c r="W50" s="6"/>
      <c r="X50" s="6"/>
      <c r="Y50" s="185" t="n">
        <f aca="false">Z50*Оглавление!O55</f>
        <v>0</v>
      </c>
      <c r="Z50" s="187"/>
      <c r="AA50" s="220" t="n">
        <f aca="false">AB50*Оглавление!O45</f>
        <v>0</v>
      </c>
    </row>
    <row r="51" customFormat="false" ht="12.75" hidden="false" customHeight="true" outlineLevel="0" collapsed="false">
      <c r="A51" s="80"/>
      <c r="B51" s="80"/>
      <c r="C51" s="98" t="s">
        <v>59</v>
      </c>
      <c r="D51" s="98" t="s">
        <v>206</v>
      </c>
      <c r="E51" s="98" t="s">
        <v>61</v>
      </c>
      <c r="F51" s="113" t="s">
        <v>62</v>
      </c>
      <c r="G51" s="112" t="s">
        <v>63</v>
      </c>
      <c r="H51" s="6"/>
      <c r="J51" s="80"/>
      <c r="K51" s="80"/>
      <c r="L51" s="98" t="s">
        <v>59</v>
      </c>
      <c r="M51" s="98" t="s">
        <v>206</v>
      </c>
      <c r="N51" s="98" t="s">
        <v>61</v>
      </c>
      <c r="O51" s="113" t="s">
        <v>62</v>
      </c>
      <c r="P51" s="112" t="s">
        <v>63</v>
      </c>
      <c r="Q51" s="6"/>
      <c r="S51" s="6"/>
      <c r="T51" s="6"/>
      <c r="U51" s="6"/>
      <c r="V51" s="6"/>
      <c r="W51" s="6"/>
      <c r="X51" s="6"/>
      <c r="Y51" s="185" t="n">
        <f aca="false">Z51*Оглавление!O56</f>
        <v>0</v>
      </c>
      <c r="Z51" s="187"/>
      <c r="AA51" s="220" t="n">
        <f aca="false">AB51*Оглавление!O46</f>
        <v>0</v>
      </c>
    </row>
    <row r="52" s="73" customFormat="true" ht="12.75" hidden="false" customHeight="true" outlineLevel="0" collapsed="false">
      <c r="A52" s="80"/>
      <c r="B52" s="80"/>
      <c r="C52" s="39" t="n">
        <v>11335</v>
      </c>
      <c r="D52" s="130" t="n">
        <v>50</v>
      </c>
      <c r="E52" s="130" t="n">
        <v>140</v>
      </c>
      <c r="F52" s="115" t="n">
        <f aca="false">Z52-Y52</f>
        <v>198</v>
      </c>
      <c r="G52" s="219"/>
      <c r="J52" s="80"/>
      <c r="K52" s="80"/>
      <c r="L52" s="39" t="n">
        <v>11306</v>
      </c>
      <c r="M52" s="130" t="n">
        <v>50</v>
      </c>
      <c r="N52" s="130" t="n">
        <v>450</v>
      </c>
      <c r="O52" s="115" t="n">
        <f aca="false">AB52-AA52</f>
        <v>62</v>
      </c>
      <c r="P52" s="219"/>
      <c r="R52" s="35" t="n">
        <f aca="false">G52*F52+P52*O52</f>
        <v>0</v>
      </c>
      <c r="S52" s="87" t="n">
        <v>24</v>
      </c>
      <c r="T52" s="87" t="n">
        <v>335</v>
      </c>
      <c r="U52" s="35" t="n">
        <v>0</v>
      </c>
      <c r="V52" s="87" t="n">
        <v>400</v>
      </c>
      <c r="W52" s="87" t="n">
        <v>10000</v>
      </c>
      <c r="X52" s="35" t="n">
        <v>0</v>
      </c>
      <c r="Y52" s="185" t="n">
        <f aca="false">Z52*Оглавление!O57</f>
        <v>0</v>
      </c>
      <c r="Z52" s="187" t="n">
        <v>198</v>
      </c>
      <c r="AA52" s="220" t="n">
        <f aca="false">AB52*Оглавление!O47</f>
        <v>0</v>
      </c>
      <c r="AB52" s="187" t="n">
        <v>62</v>
      </c>
    </row>
    <row r="53" s="73" customFormat="true" ht="12.75" hidden="false" customHeight="true" outlineLevel="0" collapsed="false">
      <c r="A53" s="80"/>
      <c r="B53" s="80"/>
      <c r="C53" s="39" t="n">
        <v>11336</v>
      </c>
      <c r="D53" s="130" t="n">
        <v>110</v>
      </c>
      <c r="E53" s="130" t="n">
        <v>75</v>
      </c>
      <c r="F53" s="115" t="n">
        <f aca="false">Z53-Y53</f>
        <v>410</v>
      </c>
      <c r="G53" s="219"/>
      <c r="J53" s="80"/>
      <c r="K53" s="80"/>
      <c r="L53" s="39" t="n">
        <v>11307</v>
      </c>
      <c r="M53" s="130" t="n">
        <v>110</v>
      </c>
      <c r="N53" s="130" t="n">
        <v>250</v>
      </c>
      <c r="O53" s="115" t="n">
        <f aca="false">AB53-AA53</f>
        <v>180</v>
      </c>
      <c r="P53" s="219"/>
      <c r="R53" s="35" t="n">
        <f aca="false">G53*F53+P53*O53</f>
        <v>0</v>
      </c>
      <c r="S53" s="87" t="n">
        <v>40</v>
      </c>
      <c r="T53" s="87" t="n">
        <v>335</v>
      </c>
      <c r="U53" s="35" t="n">
        <v>0</v>
      </c>
      <c r="V53" s="87" t="n">
        <v>600</v>
      </c>
      <c r="W53" s="87" t="n">
        <v>10000</v>
      </c>
      <c r="X53" s="35" t="n">
        <v>0</v>
      </c>
      <c r="Y53" s="185" t="n">
        <f aca="false">Z53*Оглавление!O58</f>
        <v>0</v>
      </c>
      <c r="Z53" s="187" t="n">
        <v>410</v>
      </c>
      <c r="AA53" s="220" t="n">
        <f aca="false">AB53*Оглавление!O48</f>
        <v>0</v>
      </c>
      <c r="AB53" s="187" t="n">
        <v>180</v>
      </c>
    </row>
    <row r="54" customFormat="false" ht="12.75" hidden="false" customHeight="true" outlineLevel="0" collapsed="false">
      <c r="A54" s="80"/>
      <c r="B54" s="80"/>
      <c r="H54" s="6"/>
      <c r="J54" s="80"/>
      <c r="K54" s="80"/>
      <c r="Q54" s="6"/>
      <c r="S54" s="87"/>
      <c r="T54" s="6"/>
      <c r="U54" s="35"/>
      <c r="V54" s="87"/>
      <c r="W54" s="6"/>
      <c r="Y54" s="185" t="n">
        <f aca="false">Z54*Оглавление!O59</f>
        <v>0</v>
      </c>
      <c r="Z54" s="187"/>
      <c r="AA54" s="220" t="n">
        <f aca="false">AB54*Оглавление!O49</f>
        <v>0</v>
      </c>
    </row>
    <row r="55" customFormat="false" ht="12.75" hidden="false" customHeight="true" outlineLevel="0" collapsed="false">
      <c r="A55" s="80"/>
      <c r="B55" s="80"/>
      <c r="H55" s="6"/>
      <c r="J55" s="80"/>
      <c r="K55" s="80"/>
      <c r="Q55" s="6"/>
      <c r="S55" s="87"/>
      <c r="T55" s="6"/>
      <c r="U55" s="35"/>
      <c r="V55" s="87"/>
      <c r="W55" s="6"/>
      <c r="Y55" s="185" t="n">
        <f aca="false">Z55*Оглавление!O60</f>
        <v>0</v>
      </c>
      <c r="Z55" s="187"/>
      <c r="AA55" s="220" t="n">
        <f aca="false">AB55*Оглавление!O50</f>
        <v>0</v>
      </c>
    </row>
    <row r="56" customFormat="false" ht="13.5" hidden="false" customHeight="true" outlineLevel="0" collapsed="false">
      <c r="C56" s="230"/>
      <c r="D56" s="230"/>
      <c r="E56" s="230"/>
      <c r="F56" s="230"/>
      <c r="G56" s="231"/>
      <c r="H56" s="6"/>
      <c r="S56" s="6"/>
      <c r="T56" s="6"/>
      <c r="U56" s="6"/>
      <c r="V56" s="6"/>
      <c r="W56" s="6"/>
      <c r="X56" s="6"/>
      <c r="Y56" s="185" t="n">
        <f aca="false">Z56*Оглавление!O61</f>
        <v>0</v>
      </c>
      <c r="Z56" s="187"/>
      <c r="AA56" s="220" t="n">
        <f aca="false">AB56*Оглавление!O51</f>
        <v>0</v>
      </c>
    </row>
    <row r="57" customFormat="false" ht="13.5" hidden="false" customHeight="true" outlineLevel="0" collapsed="false">
      <c r="A57" s="227" t="s">
        <v>207</v>
      </c>
      <c r="B57" s="228"/>
      <c r="C57" s="228"/>
      <c r="D57" s="228"/>
      <c r="E57" s="228"/>
      <c r="F57" s="228"/>
      <c r="G57" s="111" t="s">
        <v>34</v>
      </c>
      <c r="H57" s="6"/>
      <c r="J57" s="227" t="s">
        <v>208</v>
      </c>
      <c r="K57" s="228"/>
      <c r="L57" s="228"/>
      <c r="M57" s="228"/>
      <c r="N57" s="228"/>
      <c r="O57" s="228"/>
      <c r="P57" s="111" t="s">
        <v>34</v>
      </c>
      <c r="Q57" s="6"/>
      <c r="S57" s="6"/>
      <c r="T57" s="6"/>
      <c r="U57" s="6"/>
      <c r="V57" s="6"/>
      <c r="W57" s="6"/>
      <c r="X57" s="6"/>
      <c r="Y57" s="185" t="n">
        <f aca="false">Z57*Оглавление!O62</f>
        <v>0</v>
      </c>
      <c r="Z57" s="187"/>
      <c r="AA57" s="220" t="n">
        <f aca="false">AB57*Оглавление!O52</f>
        <v>0</v>
      </c>
    </row>
    <row r="58" s="73" customFormat="true" ht="12.75" hidden="false" customHeight="true" outlineLevel="0" collapsed="false">
      <c r="A58" s="80"/>
      <c r="B58" s="80"/>
      <c r="C58" s="98" t="s">
        <v>59</v>
      </c>
      <c r="D58" s="98" t="s">
        <v>209</v>
      </c>
      <c r="E58" s="98" t="s">
        <v>61</v>
      </c>
      <c r="F58" s="113" t="s">
        <v>62</v>
      </c>
      <c r="G58" s="112" t="s">
        <v>63</v>
      </c>
      <c r="J58" s="80"/>
      <c r="K58" s="80"/>
      <c r="L58" s="98" t="s">
        <v>59</v>
      </c>
      <c r="M58" s="98" t="s">
        <v>206</v>
      </c>
      <c r="N58" s="98" t="s">
        <v>61</v>
      </c>
      <c r="O58" s="113" t="s">
        <v>62</v>
      </c>
      <c r="P58" s="112" t="s">
        <v>63</v>
      </c>
      <c r="R58" s="35"/>
      <c r="S58" s="87" t="n">
        <v>24</v>
      </c>
      <c r="T58" s="87" t="n">
        <v>70</v>
      </c>
      <c r="U58" s="35" t="n">
        <v>0</v>
      </c>
      <c r="V58" s="87" t="n">
        <v>400</v>
      </c>
      <c r="W58" s="87" t="n">
        <v>3333.333</v>
      </c>
      <c r="X58" s="35" t="n">
        <v>0</v>
      </c>
      <c r="Y58" s="185" t="n">
        <f aca="false">Z58*Оглавление!O63</f>
        <v>0</v>
      </c>
      <c r="AA58" s="220" t="n">
        <f aca="false">AB58*Оглавление!O53</f>
        <v>0</v>
      </c>
      <c r="AB58" s="187"/>
    </row>
    <row r="59" s="73" customFormat="true" ht="12.75" hidden="false" customHeight="true" outlineLevel="0" collapsed="false">
      <c r="A59" s="80"/>
      <c r="B59" s="80"/>
      <c r="C59" s="39" t="n">
        <v>11378</v>
      </c>
      <c r="D59" s="130" t="s">
        <v>210</v>
      </c>
      <c r="E59" s="130" t="n">
        <v>100</v>
      </c>
      <c r="F59" s="115" t="n">
        <f aca="false">Z59-Y59</f>
        <v>290</v>
      </c>
      <c r="G59" s="219"/>
      <c r="J59" s="80"/>
      <c r="K59" s="80"/>
      <c r="L59" s="39" t="n">
        <v>11463</v>
      </c>
      <c r="M59" s="130" t="n">
        <v>50</v>
      </c>
      <c r="N59" s="130" t="n">
        <v>500</v>
      </c>
      <c r="O59" s="115" t="n">
        <f aca="false">AB59-AA59</f>
        <v>58</v>
      </c>
      <c r="P59" s="219"/>
      <c r="R59" s="35" t="n">
        <f aca="false">G59*F59+P59*O59</f>
        <v>0</v>
      </c>
      <c r="S59" s="87"/>
      <c r="T59" s="88"/>
      <c r="U59" s="35"/>
      <c r="V59" s="87"/>
      <c r="W59" s="88"/>
      <c r="X59" s="35"/>
      <c r="Y59" s="185" t="n">
        <f aca="false">Z59*Оглавление!O64</f>
        <v>0</v>
      </c>
      <c r="Z59" s="187" t="n">
        <v>290</v>
      </c>
      <c r="AA59" s="220" t="n">
        <f aca="false">AB59*Оглавление!O54</f>
        <v>0</v>
      </c>
      <c r="AB59" s="187" t="n">
        <v>58</v>
      </c>
    </row>
    <row r="60" customFormat="false" ht="12.75" hidden="false" customHeight="true" outlineLevel="0" collapsed="false">
      <c r="A60" s="80"/>
      <c r="B60" s="80"/>
      <c r="H60" s="6"/>
      <c r="J60" s="80"/>
      <c r="K60" s="80"/>
      <c r="L60" s="39" t="n">
        <v>11464</v>
      </c>
      <c r="M60" s="130" t="n">
        <v>110</v>
      </c>
      <c r="N60" s="130" t="n">
        <v>300</v>
      </c>
      <c r="O60" s="115" t="n">
        <f aca="false">AB60-AA60</f>
        <v>176</v>
      </c>
      <c r="P60" s="219"/>
      <c r="Q60" s="6"/>
      <c r="R60" s="35" t="n">
        <f aca="false">G60*F60+P60*O60</f>
        <v>0</v>
      </c>
      <c r="S60" s="87"/>
      <c r="T60" s="88"/>
      <c r="U60" s="35"/>
      <c r="V60" s="87"/>
      <c r="W60" s="88"/>
      <c r="Y60" s="185" t="n">
        <f aca="false">Z60*Оглавление!O65</f>
        <v>0</v>
      </c>
      <c r="Z60" s="187"/>
      <c r="AA60" s="220" t="n">
        <f aca="false">AB60*Оглавление!O55</f>
        <v>0</v>
      </c>
      <c r="AB60" s="187" t="n">
        <v>176</v>
      </c>
    </row>
    <row r="61" customFormat="false" ht="12.75" hidden="false" customHeight="true" outlineLevel="0" collapsed="false">
      <c r="A61" s="80"/>
      <c r="B61" s="80"/>
      <c r="H61" s="6"/>
      <c r="Q61" s="6"/>
      <c r="S61" s="87"/>
      <c r="T61" s="88"/>
      <c r="U61" s="35"/>
      <c r="V61" s="87"/>
      <c r="W61" s="88"/>
      <c r="Y61" s="185" t="n">
        <f aca="false">Z61*Оглавление!O66</f>
        <v>0</v>
      </c>
      <c r="Z61" s="187"/>
      <c r="AA61" s="220" t="n">
        <f aca="false">AB61*Оглавление!O56</f>
        <v>0</v>
      </c>
    </row>
    <row r="62" customFormat="false" ht="12.75" hidden="false" customHeight="true" outlineLevel="0" collapsed="false">
      <c r="G62" s="6"/>
      <c r="H62" s="6"/>
      <c r="P62" s="6"/>
      <c r="Q62" s="6"/>
      <c r="S62" s="6"/>
      <c r="T62" s="6"/>
      <c r="U62" s="6"/>
      <c r="V62" s="6"/>
      <c r="W62" s="6"/>
      <c r="X62" s="6"/>
      <c r="Y62" s="185" t="n">
        <f aca="false">Z62*Оглавление!O67</f>
        <v>0</v>
      </c>
      <c r="Z62" s="187"/>
      <c r="AA62" s="220" t="n">
        <f aca="false">AB62*Оглавление!O57</f>
        <v>0</v>
      </c>
    </row>
    <row r="63" customFormat="false" ht="13.5" hidden="false" customHeight="true" outlineLevel="0" collapsed="false">
      <c r="G63" s="6"/>
      <c r="H63" s="6"/>
      <c r="P63" s="6"/>
      <c r="Q63" s="6"/>
      <c r="Y63" s="185" t="n">
        <f aca="false">Z63*Оглавление!O68</f>
        <v>0</v>
      </c>
      <c r="AA63" s="220" t="n">
        <f aca="false">AB63*Оглавление!O58</f>
        <v>0</v>
      </c>
    </row>
    <row r="64" customFormat="false" ht="13.5" hidden="false" customHeight="true" outlineLevel="0" collapsed="false">
      <c r="A64" s="227" t="s">
        <v>211</v>
      </c>
      <c r="B64" s="228"/>
      <c r="C64" s="228"/>
      <c r="D64" s="228"/>
      <c r="E64" s="228"/>
      <c r="F64" s="229"/>
      <c r="G64" s="111" t="s">
        <v>34</v>
      </c>
      <c r="H64" s="6"/>
      <c r="J64" s="227" t="s">
        <v>212</v>
      </c>
      <c r="K64" s="228"/>
      <c r="L64" s="228"/>
      <c r="M64" s="228"/>
      <c r="N64" s="228"/>
      <c r="O64" s="229"/>
      <c r="P64" s="111" t="s">
        <v>34</v>
      </c>
      <c r="Q64" s="6"/>
      <c r="Y64" s="185" t="n">
        <f aca="false">Z64*Оглавление!O69</f>
        <v>0</v>
      </c>
      <c r="AA64" s="220" t="n">
        <f aca="false">AB64*Оглавление!O59</f>
        <v>0</v>
      </c>
    </row>
    <row r="65" customFormat="false" ht="12.75" hidden="false" customHeight="true" outlineLevel="0" collapsed="false">
      <c r="A65" s="80"/>
      <c r="B65" s="80"/>
      <c r="C65" s="98" t="s">
        <v>59</v>
      </c>
      <c r="D65" s="98" t="s">
        <v>206</v>
      </c>
      <c r="E65" s="98" t="s">
        <v>61</v>
      </c>
      <c r="F65" s="113" t="s">
        <v>62</v>
      </c>
      <c r="G65" s="112" t="s">
        <v>63</v>
      </c>
      <c r="H65" s="6"/>
      <c r="J65" s="80"/>
      <c r="K65" s="80"/>
      <c r="L65" s="98" t="s">
        <v>59</v>
      </c>
      <c r="M65" s="98" t="s">
        <v>209</v>
      </c>
      <c r="N65" s="98" t="s">
        <v>61</v>
      </c>
      <c r="O65" s="113" t="s">
        <v>62</v>
      </c>
      <c r="P65" s="112" t="s">
        <v>63</v>
      </c>
      <c r="Q65" s="6"/>
      <c r="S65" s="6"/>
      <c r="T65" s="6"/>
      <c r="U65" s="6"/>
      <c r="V65" s="6"/>
      <c r="W65" s="6"/>
      <c r="X65" s="6"/>
      <c r="Y65" s="185" t="n">
        <f aca="false">Z65*Оглавление!O70</f>
        <v>0</v>
      </c>
      <c r="Z65" s="187"/>
      <c r="AA65" s="220" t="n">
        <f aca="false">AB65*Оглавление!O60</f>
        <v>0</v>
      </c>
    </row>
    <row r="66" customFormat="false" ht="12.75" hidden="false" customHeight="true" outlineLevel="0" collapsed="false">
      <c r="A66" s="80"/>
      <c r="B66" s="80"/>
      <c r="C66" s="39" t="n">
        <v>11372</v>
      </c>
      <c r="D66" s="130" t="n">
        <v>50</v>
      </c>
      <c r="E66" s="130" t="n">
        <v>70</v>
      </c>
      <c r="F66" s="115" t="n">
        <f aca="false">Z66-Y66</f>
        <v>364</v>
      </c>
      <c r="G66" s="219"/>
      <c r="H66" s="6"/>
      <c r="J66" s="80"/>
      <c r="K66" s="80"/>
      <c r="L66" s="39" t="n">
        <v>11369</v>
      </c>
      <c r="M66" s="130" t="s">
        <v>213</v>
      </c>
      <c r="N66" s="130" t="n">
        <v>80</v>
      </c>
      <c r="O66" s="115" t="n">
        <f aca="false">AB66-AA66</f>
        <v>625</v>
      </c>
      <c r="P66" s="219"/>
      <c r="Q66" s="6"/>
      <c r="R66" s="35" t="n">
        <f aca="false">G66*F66+P66*O66</f>
        <v>0</v>
      </c>
      <c r="S66" s="87" t="n">
        <v>80</v>
      </c>
      <c r="T66" s="87" t="n">
        <v>94</v>
      </c>
      <c r="U66" s="35" t="n">
        <v>0</v>
      </c>
      <c r="V66" s="87" t="n">
        <v>2857.143</v>
      </c>
      <c r="W66" s="87" t="n">
        <v>4000</v>
      </c>
      <c r="X66" s="35" t="n">
        <v>0</v>
      </c>
      <c r="Y66" s="185" t="n">
        <f aca="false">Z66*Оглавление!O71</f>
        <v>0</v>
      </c>
      <c r="Z66" s="187" t="n">
        <v>364</v>
      </c>
      <c r="AA66" s="220" t="n">
        <f aca="false">AB66*Оглавление!O61</f>
        <v>0</v>
      </c>
      <c r="AB66" s="187" t="n">
        <v>625</v>
      </c>
    </row>
    <row r="67" customFormat="false" ht="12.75" hidden="false" customHeight="true" outlineLevel="0" collapsed="false">
      <c r="A67" s="80"/>
      <c r="B67" s="80"/>
      <c r="C67" s="39" t="n">
        <v>11373</v>
      </c>
      <c r="D67" s="130" t="n">
        <v>110</v>
      </c>
      <c r="E67" s="130" t="n">
        <v>25</v>
      </c>
      <c r="F67" s="115" t="n">
        <f aca="false">Z67-Y67</f>
        <v>790</v>
      </c>
      <c r="G67" s="219"/>
      <c r="H67" s="6"/>
      <c r="J67" s="80"/>
      <c r="K67" s="80"/>
      <c r="Q67" s="6"/>
      <c r="R67" s="35" t="n">
        <f aca="false">G67*F67+P67*O67</f>
        <v>0</v>
      </c>
      <c r="S67" s="87" t="n">
        <v>330</v>
      </c>
      <c r="T67" s="87" t="n">
        <v>250</v>
      </c>
      <c r="U67" s="35" t="n">
        <v>0</v>
      </c>
      <c r="V67" s="87" t="n">
        <v>8000</v>
      </c>
      <c r="W67" s="87" t="n">
        <v>6666.667</v>
      </c>
      <c r="X67" s="35" t="n">
        <v>0</v>
      </c>
      <c r="Y67" s="185" t="n">
        <f aca="false">Z67*Оглавление!O72</f>
        <v>0</v>
      </c>
      <c r="Z67" s="187" t="n">
        <v>790</v>
      </c>
      <c r="AA67" s="220" t="n">
        <f aca="false">AB67*Оглавление!O62</f>
        <v>0</v>
      </c>
    </row>
    <row r="68" customFormat="false" ht="12.75" hidden="false" customHeight="true" outlineLevel="0" collapsed="false">
      <c r="G68" s="6"/>
      <c r="H68" s="6"/>
      <c r="Q68" s="6"/>
      <c r="S68" s="6"/>
      <c r="T68" s="6"/>
      <c r="U68" s="6"/>
      <c r="V68" s="6"/>
      <c r="W68" s="6"/>
      <c r="X68" s="6"/>
      <c r="Z68" s="187"/>
      <c r="AA68" s="217"/>
    </row>
    <row r="69" customFormat="false" ht="12.75" hidden="false" customHeight="true" outlineLevel="0" collapsed="false">
      <c r="G69" s="6"/>
      <c r="H69" s="6"/>
      <c r="Q69" s="6"/>
      <c r="S69" s="6"/>
      <c r="T69" s="6"/>
      <c r="U69" s="6"/>
      <c r="V69" s="6"/>
      <c r="W69" s="6"/>
      <c r="X69" s="6"/>
      <c r="Z69" s="187"/>
      <c r="AA69" s="217"/>
    </row>
    <row r="70" customFormat="false" ht="12.75" hidden="false" customHeight="true" outlineLevel="0" collapsed="false">
      <c r="P70" s="6"/>
      <c r="Q70" s="6"/>
      <c r="S70" s="6"/>
      <c r="T70" s="6"/>
      <c r="U70" s="6"/>
      <c r="V70" s="6"/>
      <c r="W70" s="6"/>
      <c r="X70" s="6"/>
      <c r="Z70" s="187"/>
      <c r="AA70" s="217"/>
    </row>
    <row r="82" customFormat="false" ht="12.75" hidden="false" customHeight="true" outlineLevel="0" collapsed="false">
      <c r="G82" s="2"/>
      <c r="H82" s="3"/>
    </row>
    <row r="83" customFormat="false" ht="12.75" hidden="false" customHeight="true" outlineLevel="0" collapsed="false">
      <c r="F83" s="2"/>
      <c r="G83" s="2"/>
      <c r="H83" s="3"/>
      <c r="J83" s="232"/>
      <c r="O83" s="2"/>
      <c r="P83" s="2"/>
      <c r="S83" s="6"/>
      <c r="T83" s="6"/>
      <c r="U83" s="6"/>
      <c r="V83" s="6"/>
      <c r="W83" s="6"/>
      <c r="X83" s="6"/>
      <c r="Y83" s="183"/>
      <c r="Z83" s="6"/>
      <c r="AA83" s="64"/>
      <c r="AB83" s="26"/>
    </row>
    <row r="84" customFormat="false" ht="12.75" hidden="false" customHeight="true" outlineLevel="0" collapsed="false">
      <c r="F84" s="2"/>
      <c r="G84" s="2"/>
      <c r="H84" s="3"/>
      <c r="J84" s="233"/>
      <c r="S84" s="6"/>
      <c r="T84" s="6"/>
      <c r="U84" s="6"/>
      <c r="V84" s="6"/>
      <c r="W84" s="6"/>
      <c r="X84" s="6"/>
      <c r="Y84" s="183"/>
      <c r="Z84" s="6"/>
      <c r="AA84" s="64"/>
      <c r="AB84" s="26"/>
    </row>
    <row r="85" customFormat="false" ht="12.75" hidden="false" customHeight="true" outlineLevel="0" collapsed="false">
      <c r="F85" s="2"/>
      <c r="G85" s="2"/>
      <c r="H85" s="3"/>
      <c r="J85" s="233"/>
      <c r="S85" s="6"/>
      <c r="T85" s="6"/>
      <c r="U85" s="6"/>
      <c r="V85" s="6"/>
      <c r="W85" s="6"/>
      <c r="X85" s="6"/>
      <c r="Y85" s="183"/>
      <c r="Z85" s="6"/>
      <c r="AA85" s="64"/>
      <c r="AB85" s="26"/>
    </row>
    <row r="86" customFormat="false" ht="12.75" hidden="false" customHeight="true" outlineLevel="0" collapsed="false">
      <c r="F86" s="2"/>
      <c r="G86" s="2"/>
      <c r="H86" s="3"/>
      <c r="J86" s="233"/>
      <c r="S86" s="6"/>
      <c r="T86" s="6"/>
      <c r="U86" s="6"/>
      <c r="V86" s="6"/>
      <c r="W86" s="6"/>
      <c r="X86" s="6"/>
      <c r="Y86" s="183"/>
      <c r="Z86" s="6"/>
      <c r="AA86" s="64"/>
      <c r="AB86" s="26"/>
    </row>
    <row r="87" customFormat="false" ht="12.75" hidden="false" customHeight="true" outlineLevel="0" collapsed="false">
      <c r="F87" s="2"/>
      <c r="G87" s="2"/>
      <c r="H87" s="3"/>
      <c r="S87" s="6"/>
      <c r="T87" s="6"/>
      <c r="U87" s="6"/>
      <c r="V87" s="6"/>
      <c r="W87" s="6"/>
      <c r="X87" s="6"/>
      <c r="Y87" s="183"/>
      <c r="Z87" s="6"/>
      <c r="AA87" s="64"/>
      <c r="AB87" s="26"/>
    </row>
    <row r="88" customFormat="false" ht="12.75" hidden="false" customHeight="true" outlineLevel="0" collapsed="false">
      <c r="F88" s="2"/>
      <c r="S88" s="6"/>
      <c r="T88" s="6"/>
      <c r="U88" s="6"/>
      <c r="V88" s="6"/>
      <c r="W88" s="6"/>
      <c r="X88" s="6"/>
      <c r="Y88" s="183"/>
      <c r="Z88" s="6"/>
      <c r="AA88" s="64"/>
      <c r="AB88" s="26"/>
    </row>
    <row r="89" customFormat="false" ht="12.75" hidden="false" customHeight="true" outlineLevel="0" collapsed="false">
      <c r="S89" s="6"/>
      <c r="T89" s="6"/>
      <c r="U89" s="6"/>
      <c r="V89" s="6"/>
      <c r="W89" s="6"/>
      <c r="X89" s="6"/>
      <c r="Y89" s="183"/>
      <c r="Z89" s="6"/>
      <c r="AA89" s="64"/>
      <c r="AB89" s="26"/>
    </row>
    <row r="90" customFormat="false" ht="12.75" hidden="false" customHeight="true" outlineLevel="0" collapsed="false">
      <c r="S90" s="6"/>
      <c r="T90" s="6"/>
      <c r="U90" s="6"/>
      <c r="V90" s="6"/>
      <c r="W90" s="6"/>
      <c r="X90" s="6"/>
      <c r="Y90" s="183"/>
      <c r="Z90" s="6"/>
      <c r="AA90" s="64"/>
      <c r="AB90" s="26"/>
    </row>
    <row r="91" customFormat="false" ht="12.75" hidden="false" customHeight="true" outlineLevel="0" collapsed="false">
      <c r="S91" s="6"/>
      <c r="T91" s="6"/>
      <c r="U91" s="6"/>
      <c r="V91" s="6"/>
      <c r="W91" s="6"/>
      <c r="X91" s="6"/>
      <c r="Y91" s="183"/>
      <c r="Z91" s="6"/>
      <c r="AA91" s="64"/>
      <c r="AB91" s="26"/>
    </row>
    <row r="92" customFormat="false" ht="12.75" hidden="false" customHeight="true" outlineLevel="0" collapsed="false">
      <c r="S92" s="6"/>
      <c r="T92" s="6"/>
      <c r="U92" s="6"/>
      <c r="V92" s="6"/>
      <c r="W92" s="6"/>
      <c r="X92" s="6"/>
      <c r="Y92" s="183"/>
      <c r="Z92" s="6"/>
      <c r="AA92" s="64"/>
      <c r="AB92" s="26"/>
    </row>
    <row r="93" customFormat="false" ht="12.75" hidden="false" customHeight="true" outlineLevel="0" collapsed="false">
      <c r="S93" s="6"/>
      <c r="T93" s="6"/>
      <c r="U93" s="6"/>
      <c r="V93" s="6"/>
      <c r="W93" s="6"/>
      <c r="X93" s="6"/>
      <c r="Y93" s="183"/>
      <c r="Z93" s="6"/>
      <c r="AA93" s="64"/>
      <c r="AB93" s="26"/>
    </row>
    <row r="94" customFormat="false" ht="12.75" hidden="false" customHeight="true" outlineLevel="0" collapsed="false">
      <c r="S94" s="6"/>
      <c r="T94" s="6"/>
      <c r="U94" s="6"/>
      <c r="V94" s="6"/>
      <c r="W94" s="6"/>
      <c r="X94" s="6"/>
      <c r="Y94" s="183"/>
      <c r="Z94" s="6"/>
      <c r="AA94" s="64"/>
      <c r="AB94" s="26"/>
    </row>
    <row r="95" customFormat="false" ht="12.75" hidden="false" customHeight="true" outlineLevel="0" collapsed="false">
      <c r="S95" s="6"/>
      <c r="T95" s="6"/>
      <c r="U95" s="6"/>
      <c r="V95" s="6"/>
      <c r="W95" s="6"/>
      <c r="X95" s="6"/>
      <c r="Y95" s="183"/>
      <c r="Z95" s="6"/>
      <c r="AA95" s="64"/>
      <c r="AB95" s="26"/>
    </row>
    <row r="96" customFormat="false" ht="12.75" hidden="false" customHeight="true" outlineLevel="0" collapsed="false">
      <c r="S96" s="6"/>
      <c r="T96" s="6"/>
      <c r="U96" s="6"/>
      <c r="V96" s="6"/>
      <c r="W96" s="6"/>
      <c r="X96" s="6"/>
      <c r="Y96" s="183"/>
      <c r="Z96" s="6"/>
      <c r="AA96" s="64"/>
      <c r="AB96" s="26"/>
    </row>
    <row r="97" customFormat="false" ht="12.75" hidden="false" customHeight="true" outlineLevel="0" collapsed="false">
      <c r="S97" s="6"/>
      <c r="T97" s="6"/>
      <c r="U97" s="6"/>
      <c r="V97" s="6"/>
      <c r="W97" s="6"/>
      <c r="X97" s="6"/>
      <c r="Y97" s="183"/>
      <c r="Z97" s="6"/>
      <c r="AA97" s="64"/>
      <c r="AB97" s="26"/>
    </row>
    <row r="98" customFormat="false" ht="12.75" hidden="false" customHeight="true" outlineLevel="0" collapsed="false">
      <c r="S98" s="6"/>
      <c r="T98" s="6"/>
      <c r="U98" s="6"/>
      <c r="V98" s="6"/>
      <c r="W98" s="6"/>
      <c r="X98" s="6"/>
      <c r="Y98" s="183"/>
      <c r="Z98" s="6"/>
      <c r="AA98" s="64"/>
      <c r="AB98" s="26"/>
    </row>
    <row r="99" customFormat="false" ht="12.75" hidden="false" customHeight="true" outlineLevel="0" collapsed="false">
      <c r="S99" s="6"/>
      <c r="T99" s="6"/>
      <c r="U99" s="6"/>
      <c r="V99" s="6"/>
      <c r="W99" s="6"/>
      <c r="X99" s="6"/>
      <c r="Y99" s="183"/>
      <c r="Z99" s="6"/>
      <c r="AA99" s="64"/>
      <c r="AB99" s="26"/>
    </row>
    <row r="100" customFormat="false" ht="12.75" hidden="false" customHeight="true" outlineLevel="0" collapsed="false">
      <c r="S100" s="6"/>
      <c r="T100" s="6"/>
      <c r="U100" s="6"/>
      <c r="V100" s="6"/>
      <c r="W100" s="6"/>
      <c r="X100" s="6"/>
      <c r="Y100" s="183"/>
      <c r="Z100" s="6"/>
      <c r="AA100" s="64"/>
      <c r="AB100" s="26"/>
    </row>
    <row r="101" customFormat="false" ht="12.75" hidden="false" customHeight="true" outlineLevel="0" collapsed="false">
      <c r="S101" s="6"/>
      <c r="T101" s="6"/>
      <c r="U101" s="6"/>
      <c r="V101" s="6"/>
      <c r="W101" s="6"/>
      <c r="X101" s="6"/>
      <c r="Y101" s="183"/>
      <c r="Z101" s="6"/>
      <c r="AA101" s="64"/>
      <c r="AB101" s="26"/>
    </row>
    <row r="102" customFormat="false" ht="12.75" hidden="false" customHeight="true" outlineLevel="0" collapsed="false">
      <c r="S102" s="6"/>
      <c r="T102" s="6"/>
      <c r="U102" s="6"/>
      <c r="V102" s="6"/>
      <c r="W102" s="6"/>
      <c r="X102" s="6"/>
      <c r="Y102" s="183"/>
      <c r="Z102" s="6"/>
      <c r="AA102" s="64"/>
      <c r="AB102" s="26"/>
    </row>
    <row r="103" customFormat="false" ht="12.75" hidden="false" customHeight="true" outlineLevel="0" collapsed="false">
      <c r="S103" s="6"/>
      <c r="T103" s="6"/>
      <c r="U103" s="6"/>
      <c r="V103" s="6"/>
      <c r="W103" s="6"/>
      <c r="X103" s="6"/>
      <c r="Y103" s="183"/>
      <c r="Z103" s="6"/>
      <c r="AA103" s="64"/>
      <c r="AB103" s="26"/>
    </row>
    <row r="104" customFormat="false" ht="12.75" hidden="false" customHeight="true" outlineLevel="0" collapsed="false">
      <c r="S104" s="6"/>
      <c r="T104" s="6"/>
      <c r="U104" s="6"/>
      <c r="V104" s="6"/>
      <c r="W104" s="6"/>
      <c r="X104" s="6"/>
      <c r="Y104" s="183"/>
      <c r="Z104" s="6"/>
      <c r="AA104" s="64"/>
      <c r="AB104" s="26"/>
    </row>
    <row r="105" customFormat="false" ht="12.75" hidden="false" customHeight="true" outlineLevel="0" collapsed="false">
      <c r="S105" s="6"/>
      <c r="T105" s="6"/>
      <c r="U105" s="6"/>
      <c r="V105" s="6"/>
      <c r="W105" s="6"/>
      <c r="X105" s="6"/>
      <c r="Y105" s="183"/>
      <c r="Z105" s="6"/>
      <c r="AA105" s="64"/>
      <c r="AB105" s="26"/>
    </row>
    <row r="106" customFormat="false" ht="12.75" hidden="false" customHeight="true" outlineLevel="0" collapsed="false">
      <c r="S106" s="6"/>
      <c r="T106" s="6"/>
      <c r="U106" s="6"/>
      <c r="V106" s="6"/>
      <c r="W106" s="6"/>
      <c r="X106" s="6"/>
      <c r="Y106" s="183"/>
      <c r="Z106" s="6"/>
      <c r="AA106" s="64"/>
      <c r="AB106" s="26"/>
    </row>
    <row r="107" customFormat="false" ht="12.75" hidden="false" customHeight="true" outlineLevel="0" collapsed="false">
      <c r="S107" s="6"/>
      <c r="T107" s="6"/>
      <c r="U107" s="6"/>
      <c r="V107" s="6"/>
      <c r="W107" s="6"/>
      <c r="X107" s="6"/>
      <c r="Y107" s="183"/>
      <c r="Z107" s="6"/>
      <c r="AA107" s="64"/>
      <c r="AB107" s="26"/>
    </row>
    <row r="108" customFormat="false" ht="12.75" hidden="false" customHeight="true" outlineLevel="0" collapsed="false">
      <c r="S108" s="6"/>
      <c r="T108" s="6"/>
      <c r="U108" s="6"/>
      <c r="V108" s="6"/>
      <c r="W108" s="6"/>
      <c r="X108" s="6"/>
      <c r="Y108" s="183"/>
      <c r="Z108" s="6"/>
      <c r="AA108" s="64"/>
      <c r="AB108" s="26"/>
    </row>
    <row r="109" customFormat="false" ht="12.75" hidden="false" customHeight="true" outlineLevel="0" collapsed="false">
      <c r="S109" s="6"/>
      <c r="T109" s="6"/>
      <c r="U109" s="6"/>
      <c r="V109" s="6"/>
      <c r="W109" s="6"/>
      <c r="X109" s="6"/>
      <c r="Y109" s="183"/>
      <c r="Z109" s="6"/>
      <c r="AA109" s="64"/>
      <c r="AB109" s="26"/>
    </row>
    <row r="110" customFormat="false" ht="12.75" hidden="false" customHeight="true" outlineLevel="0" collapsed="false">
      <c r="S110" s="6"/>
      <c r="T110" s="6"/>
      <c r="U110" s="6"/>
      <c r="V110" s="6"/>
      <c r="W110" s="6"/>
      <c r="X110" s="6"/>
      <c r="Y110" s="183"/>
      <c r="Z110" s="6"/>
      <c r="AA110" s="64"/>
      <c r="AB110" s="26"/>
    </row>
    <row r="111" customFormat="false" ht="12.75" hidden="false" customHeight="true" outlineLevel="0" collapsed="false">
      <c r="S111" s="6"/>
      <c r="T111" s="6"/>
      <c r="U111" s="6"/>
      <c r="V111" s="6"/>
      <c r="W111" s="6"/>
      <c r="X111" s="6"/>
      <c r="Y111" s="183"/>
      <c r="Z111" s="6"/>
      <c r="AA111" s="64"/>
      <c r="AB111" s="26"/>
    </row>
    <row r="112" customFormat="false" ht="12.75" hidden="false" customHeight="true" outlineLevel="0" collapsed="false">
      <c r="S112" s="6"/>
      <c r="T112" s="6"/>
      <c r="U112" s="6"/>
      <c r="V112" s="6"/>
      <c r="W112" s="6"/>
      <c r="X112" s="6"/>
      <c r="Y112" s="183"/>
      <c r="Z112" s="6"/>
      <c r="AA112" s="64"/>
      <c r="AB112" s="26"/>
    </row>
    <row r="113" customFormat="false" ht="12.75" hidden="false" customHeight="true" outlineLevel="0" collapsed="false">
      <c r="S113" s="6"/>
      <c r="T113" s="6"/>
      <c r="U113" s="6"/>
      <c r="V113" s="6"/>
      <c r="W113" s="6"/>
      <c r="X113" s="6"/>
      <c r="Y113" s="183"/>
      <c r="Z113" s="6"/>
      <c r="AA113" s="64"/>
      <c r="AB113" s="26"/>
    </row>
    <row r="114" customFormat="false" ht="12.75" hidden="false" customHeight="true" outlineLevel="0" collapsed="false">
      <c r="S114" s="6"/>
      <c r="T114" s="6"/>
      <c r="U114" s="6"/>
      <c r="V114" s="6"/>
      <c r="W114" s="6"/>
      <c r="X114" s="6"/>
      <c r="Y114" s="183"/>
      <c r="Z114" s="6"/>
      <c r="AA114" s="64"/>
      <c r="AB114" s="26"/>
    </row>
    <row r="115" customFormat="false" ht="12.75" hidden="false" customHeight="true" outlineLevel="0" collapsed="false">
      <c r="S115" s="6"/>
      <c r="T115" s="6"/>
      <c r="U115" s="6"/>
      <c r="V115" s="6"/>
      <c r="W115" s="6"/>
      <c r="X115" s="6"/>
      <c r="Y115" s="183"/>
      <c r="Z115" s="6"/>
      <c r="AA115" s="64"/>
      <c r="AB115" s="26"/>
    </row>
    <row r="116" customFormat="false" ht="12.75" hidden="false" customHeight="true" outlineLevel="0" collapsed="false">
      <c r="S116" s="6"/>
      <c r="T116" s="6"/>
      <c r="U116" s="6"/>
      <c r="V116" s="6"/>
      <c r="W116" s="6"/>
      <c r="X116" s="6"/>
      <c r="Y116" s="183"/>
      <c r="Z116" s="6"/>
      <c r="AA116" s="64"/>
      <c r="AB116" s="26"/>
    </row>
    <row r="117" customFormat="false" ht="12.75" hidden="false" customHeight="true" outlineLevel="0" collapsed="false">
      <c r="S117" s="6"/>
      <c r="T117" s="6"/>
      <c r="U117" s="6"/>
      <c r="V117" s="6"/>
      <c r="W117" s="6"/>
      <c r="X117" s="6"/>
      <c r="Y117" s="183"/>
      <c r="Z117" s="6"/>
      <c r="AA117" s="64"/>
      <c r="AB117" s="26"/>
    </row>
    <row r="118" customFormat="false" ht="12.75" hidden="false" customHeight="true" outlineLevel="0" collapsed="false">
      <c r="S118" s="6"/>
      <c r="T118" s="6"/>
      <c r="U118" s="6"/>
      <c r="V118" s="6"/>
      <c r="W118" s="6"/>
      <c r="X118" s="6"/>
      <c r="Y118" s="183"/>
      <c r="Z118" s="6"/>
      <c r="AA118" s="64"/>
      <c r="AB118" s="26"/>
    </row>
    <row r="119" customFormat="false" ht="12.75" hidden="false" customHeight="true" outlineLevel="0" collapsed="false">
      <c r="S119" s="6"/>
      <c r="T119" s="6"/>
      <c r="U119" s="6"/>
      <c r="V119" s="6"/>
      <c r="W119" s="6"/>
      <c r="X119" s="6"/>
      <c r="Y119" s="183"/>
      <c r="Z119" s="6"/>
      <c r="AA119" s="64"/>
      <c r="AB119" s="26"/>
    </row>
    <row r="120" customFormat="false" ht="12.75" hidden="false" customHeight="true" outlineLevel="0" collapsed="false">
      <c r="S120" s="6"/>
      <c r="T120" s="6"/>
      <c r="U120" s="6"/>
      <c r="V120" s="6"/>
      <c r="W120" s="6"/>
      <c r="X120" s="6"/>
      <c r="Y120" s="183"/>
      <c r="Z120" s="6"/>
      <c r="AA120" s="64"/>
      <c r="AB120" s="26"/>
    </row>
    <row r="121" customFormat="false" ht="12.75" hidden="false" customHeight="true" outlineLevel="0" collapsed="false">
      <c r="S121" s="6"/>
      <c r="T121" s="6"/>
      <c r="U121" s="6"/>
      <c r="V121" s="6"/>
      <c r="W121" s="6"/>
      <c r="X121" s="6"/>
      <c r="Y121" s="183"/>
      <c r="Z121" s="6"/>
      <c r="AA121" s="64"/>
      <c r="AB121" s="26"/>
    </row>
    <row r="122" customFormat="false" ht="12.75" hidden="false" customHeight="true" outlineLevel="0" collapsed="false">
      <c r="S122" s="6"/>
      <c r="T122" s="6"/>
      <c r="U122" s="6"/>
      <c r="V122" s="6"/>
      <c r="W122" s="6"/>
      <c r="X122" s="6"/>
      <c r="Y122" s="183"/>
      <c r="Z122" s="6"/>
      <c r="AA122" s="64"/>
      <c r="AB122" s="26"/>
    </row>
    <row r="123" customFormat="false" ht="12.75" hidden="false" customHeight="true" outlineLevel="0" collapsed="false">
      <c r="S123" s="6"/>
      <c r="T123" s="6"/>
      <c r="U123" s="6"/>
      <c r="V123" s="6"/>
      <c r="W123" s="6"/>
      <c r="X123" s="6"/>
      <c r="Y123" s="183"/>
      <c r="Z123" s="6"/>
      <c r="AA123" s="64"/>
      <c r="AB123" s="26"/>
    </row>
    <row r="124" customFormat="false" ht="12.75" hidden="false" customHeight="true" outlineLevel="0" collapsed="false">
      <c r="S124" s="6"/>
      <c r="T124" s="6"/>
      <c r="U124" s="6"/>
      <c r="V124" s="6"/>
      <c r="W124" s="6"/>
      <c r="X124" s="6"/>
      <c r="Y124" s="183"/>
      <c r="Z124" s="6"/>
      <c r="AA124" s="64"/>
      <c r="AB124" s="26"/>
    </row>
    <row r="125" customFormat="false" ht="12.75" hidden="false" customHeight="true" outlineLevel="0" collapsed="false">
      <c r="S125" s="6"/>
      <c r="T125" s="6"/>
      <c r="U125" s="6"/>
      <c r="V125" s="6"/>
      <c r="W125" s="6"/>
      <c r="X125" s="6"/>
      <c r="Y125" s="183"/>
      <c r="Z125" s="6"/>
      <c r="AA125" s="64"/>
      <c r="AB125" s="26"/>
    </row>
    <row r="126" customFormat="false" ht="12.75" hidden="false" customHeight="true" outlineLevel="0" collapsed="false">
      <c r="S126" s="6"/>
      <c r="T126" s="6"/>
      <c r="U126" s="6"/>
      <c r="V126" s="6"/>
      <c r="W126" s="6"/>
      <c r="X126" s="6"/>
      <c r="Y126" s="183"/>
      <c r="Z126" s="6"/>
      <c r="AA126" s="64"/>
      <c r="AB126" s="26"/>
    </row>
    <row r="127" customFormat="false" ht="12.75" hidden="false" customHeight="true" outlineLevel="0" collapsed="false">
      <c r="S127" s="6"/>
      <c r="T127" s="6"/>
      <c r="U127" s="6"/>
      <c r="V127" s="6"/>
      <c r="W127" s="6"/>
      <c r="X127" s="6"/>
      <c r="Y127" s="183"/>
      <c r="Z127" s="6"/>
      <c r="AA127" s="64"/>
      <c r="AB127" s="26"/>
    </row>
    <row r="128" customFormat="false" ht="12.75" hidden="false" customHeight="true" outlineLevel="0" collapsed="false">
      <c r="S128" s="6"/>
      <c r="T128" s="6"/>
      <c r="U128" s="6"/>
      <c r="V128" s="6"/>
      <c r="W128" s="6"/>
      <c r="X128" s="6"/>
      <c r="Y128" s="183"/>
      <c r="Z128" s="6"/>
      <c r="AA128" s="64"/>
      <c r="AB128" s="26"/>
    </row>
    <row r="129" customFormat="false" ht="12.75" hidden="false" customHeight="true" outlineLevel="0" collapsed="false">
      <c r="S129" s="6"/>
      <c r="T129" s="6"/>
      <c r="U129" s="6"/>
      <c r="V129" s="6"/>
      <c r="W129" s="6"/>
      <c r="X129" s="6"/>
      <c r="Y129" s="183"/>
      <c r="Z129" s="6"/>
      <c r="AA129" s="64"/>
      <c r="AB129" s="26"/>
    </row>
    <row r="130" customFormat="false" ht="12.75" hidden="false" customHeight="true" outlineLevel="0" collapsed="false">
      <c r="S130" s="6"/>
      <c r="T130" s="6"/>
      <c r="U130" s="6"/>
      <c r="V130" s="6"/>
      <c r="W130" s="6"/>
      <c r="X130" s="6"/>
      <c r="Y130" s="183"/>
      <c r="Z130" s="6"/>
      <c r="AA130" s="64"/>
      <c r="AB130" s="26"/>
    </row>
    <row r="131" customFormat="false" ht="12.75" hidden="false" customHeight="true" outlineLevel="0" collapsed="false">
      <c r="S131" s="6"/>
      <c r="T131" s="6"/>
      <c r="U131" s="6"/>
      <c r="V131" s="6"/>
      <c r="W131" s="6"/>
      <c r="X131" s="6"/>
      <c r="Y131" s="183"/>
      <c r="Z131" s="6"/>
      <c r="AA131" s="64"/>
      <c r="AB131" s="26"/>
    </row>
    <row r="132" customFormat="false" ht="12.75" hidden="false" customHeight="true" outlineLevel="0" collapsed="false">
      <c r="S132" s="6"/>
      <c r="T132" s="6"/>
      <c r="U132" s="6"/>
      <c r="V132" s="6"/>
      <c r="W132" s="6"/>
      <c r="X132" s="6"/>
      <c r="Y132" s="183"/>
      <c r="Z132" s="6"/>
      <c r="AA132" s="64"/>
      <c r="AB132" s="26"/>
    </row>
    <row r="133" customFormat="false" ht="12.75" hidden="false" customHeight="true" outlineLevel="0" collapsed="false">
      <c r="S133" s="6"/>
      <c r="T133" s="6"/>
      <c r="U133" s="6"/>
      <c r="V133" s="6"/>
      <c r="W133" s="6"/>
      <c r="X133" s="6"/>
      <c r="Y133" s="183"/>
      <c r="Z133" s="6"/>
      <c r="AA133" s="64"/>
      <c r="AB133" s="26"/>
    </row>
    <row r="134" customFormat="false" ht="12.75" hidden="false" customHeight="true" outlineLevel="0" collapsed="false">
      <c r="S134" s="6"/>
      <c r="T134" s="6"/>
      <c r="U134" s="6"/>
      <c r="V134" s="6"/>
      <c r="W134" s="6"/>
      <c r="X134" s="6"/>
      <c r="Y134" s="183"/>
      <c r="Z134" s="6"/>
      <c r="AA134" s="64"/>
      <c r="AB134" s="26"/>
    </row>
    <row r="135" customFormat="false" ht="12.75" hidden="false" customHeight="true" outlineLevel="0" collapsed="false">
      <c r="S135" s="6"/>
      <c r="T135" s="6"/>
      <c r="U135" s="6"/>
      <c r="V135" s="6"/>
      <c r="W135" s="6"/>
      <c r="X135" s="6"/>
      <c r="Y135" s="183"/>
      <c r="Z135" s="6"/>
      <c r="AA135" s="64"/>
      <c r="AB135" s="26"/>
    </row>
    <row r="136" customFormat="false" ht="12.75" hidden="false" customHeight="true" outlineLevel="0" collapsed="false">
      <c r="S136" s="6"/>
      <c r="T136" s="6"/>
      <c r="U136" s="6"/>
      <c r="V136" s="6"/>
      <c r="W136" s="6"/>
      <c r="X136" s="6"/>
      <c r="Y136" s="183"/>
      <c r="Z136" s="6"/>
      <c r="AA136" s="64"/>
      <c r="AB136" s="26"/>
    </row>
    <row r="137" customFormat="false" ht="12.75" hidden="false" customHeight="true" outlineLevel="0" collapsed="false">
      <c r="S137" s="6"/>
      <c r="T137" s="6"/>
      <c r="U137" s="6"/>
      <c r="V137" s="6"/>
      <c r="W137" s="6"/>
      <c r="X137" s="6"/>
      <c r="Y137" s="183"/>
      <c r="Z137" s="6"/>
      <c r="AA137" s="64"/>
      <c r="AB137" s="26"/>
    </row>
    <row r="138" customFormat="false" ht="12.75" hidden="false" customHeight="true" outlineLevel="0" collapsed="false">
      <c r="S138" s="6"/>
      <c r="T138" s="6"/>
      <c r="U138" s="6"/>
      <c r="V138" s="6"/>
      <c r="W138" s="6"/>
      <c r="X138" s="6"/>
      <c r="Y138" s="183"/>
      <c r="Z138" s="6"/>
      <c r="AA138" s="64"/>
      <c r="AB138" s="26"/>
    </row>
    <row r="139" customFormat="false" ht="12.75" hidden="false" customHeight="true" outlineLevel="0" collapsed="false">
      <c r="S139" s="6"/>
      <c r="T139" s="6"/>
      <c r="U139" s="6"/>
      <c r="V139" s="6"/>
      <c r="W139" s="6"/>
      <c r="X139" s="6"/>
      <c r="Y139" s="183"/>
      <c r="Z139" s="6"/>
      <c r="AA139" s="64"/>
      <c r="AB139" s="26"/>
    </row>
    <row r="140" customFormat="false" ht="12.75" hidden="false" customHeight="true" outlineLevel="0" collapsed="false">
      <c r="S140" s="6"/>
      <c r="T140" s="6"/>
      <c r="U140" s="6"/>
      <c r="V140" s="6"/>
      <c r="W140" s="6"/>
      <c r="X140" s="6"/>
      <c r="Y140" s="183"/>
      <c r="Z140" s="6"/>
      <c r="AA140" s="64"/>
      <c r="AB140" s="26"/>
    </row>
    <row r="141" customFormat="false" ht="12.75" hidden="false" customHeight="true" outlineLevel="0" collapsed="false">
      <c r="S141" s="6"/>
      <c r="T141" s="6"/>
      <c r="U141" s="6"/>
      <c r="V141" s="6"/>
      <c r="W141" s="6"/>
      <c r="X141" s="6"/>
      <c r="Y141" s="183"/>
      <c r="Z141" s="6"/>
      <c r="AA141" s="64"/>
      <c r="AB141" s="26"/>
    </row>
    <row r="142" customFormat="false" ht="12.75" hidden="false" customHeight="true" outlineLevel="0" collapsed="false">
      <c r="S142" s="6"/>
      <c r="T142" s="6"/>
      <c r="U142" s="6"/>
      <c r="V142" s="6"/>
      <c r="W142" s="6"/>
      <c r="X142" s="6"/>
      <c r="Y142" s="183"/>
      <c r="Z142" s="6"/>
      <c r="AA142" s="64"/>
      <c r="AB142" s="26"/>
    </row>
    <row r="143" customFormat="false" ht="12.75" hidden="false" customHeight="true" outlineLevel="0" collapsed="false">
      <c r="S143" s="6"/>
      <c r="T143" s="6"/>
      <c r="U143" s="6"/>
      <c r="V143" s="6"/>
      <c r="W143" s="6"/>
      <c r="X143" s="6"/>
      <c r="Y143" s="183"/>
      <c r="Z143" s="6"/>
      <c r="AA143" s="64"/>
      <c r="AB143" s="26"/>
    </row>
    <row r="144" customFormat="false" ht="12.75" hidden="false" customHeight="true" outlineLevel="0" collapsed="false">
      <c r="S144" s="6"/>
      <c r="T144" s="6"/>
      <c r="U144" s="6"/>
      <c r="V144" s="6"/>
      <c r="W144" s="6"/>
      <c r="X144" s="6"/>
      <c r="Y144" s="183"/>
      <c r="Z144" s="6"/>
      <c r="AA144" s="64"/>
      <c r="AB144" s="26"/>
    </row>
    <row r="145" customFormat="false" ht="12.75" hidden="false" customHeight="true" outlineLevel="0" collapsed="false">
      <c r="S145" s="6"/>
      <c r="T145" s="6"/>
      <c r="U145" s="6"/>
      <c r="V145" s="6"/>
      <c r="W145" s="6"/>
      <c r="X145" s="6"/>
      <c r="Y145" s="183"/>
      <c r="Z145" s="6"/>
      <c r="AA145" s="64"/>
      <c r="AB145" s="26"/>
    </row>
    <row r="146" customFormat="false" ht="12.75" hidden="false" customHeight="true" outlineLevel="0" collapsed="false">
      <c r="S146" s="6"/>
      <c r="T146" s="6"/>
      <c r="U146" s="6"/>
      <c r="V146" s="6"/>
      <c r="W146" s="6"/>
      <c r="X146" s="6"/>
      <c r="Y146" s="183"/>
      <c r="Z146" s="6"/>
      <c r="AA146" s="64"/>
      <c r="AB146" s="26"/>
    </row>
    <row r="147" customFormat="false" ht="12.75" hidden="false" customHeight="true" outlineLevel="0" collapsed="false">
      <c r="S147" s="6"/>
      <c r="T147" s="6"/>
      <c r="U147" s="6"/>
      <c r="V147" s="6"/>
      <c r="W147" s="6"/>
      <c r="X147" s="6"/>
      <c r="Y147" s="183"/>
      <c r="Z147" s="6"/>
      <c r="AA147" s="64"/>
      <c r="AB147" s="26"/>
    </row>
    <row r="148" customFormat="false" ht="12.75" hidden="false" customHeight="true" outlineLevel="0" collapsed="false">
      <c r="S148" s="6"/>
      <c r="T148" s="6"/>
      <c r="U148" s="6"/>
      <c r="V148" s="6"/>
      <c r="W148" s="6"/>
      <c r="X148" s="6"/>
      <c r="Y148" s="183"/>
      <c r="Z148" s="6"/>
      <c r="AA148" s="64"/>
      <c r="AB148" s="26"/>
    </row>
    <row r="149" customFormat="false" ht="12.75" hidden="false" customHeight="true" outlineLevel="0" collapsed="false">
      <c r="S149" s="6"/>
      <c r="T149" s="6"/>
      <c r="U149" s="6"/>
      <c r="V149" s="6"/>
      <c r="W149" s="6"/>
      <c r="X149" s="6"/>
      <c r="Y149" s="183"/>
      <c r="Z149" s="6"/>
      <c r="AA149" s="64"/>
      <c r="AB149" s="26"/>
    </row>
    <row r="150" customFormat="false" ht="12.75" hidden="false" customHeight="true" outlineLevel="0" collapsed="false">
      <c r="S150" s="6"/>
      <c r="T150" s="6"/>
      <c r="U150" s="6"/>
      <c r="V150" s="6"/>
      <c r="W150" s="6"/>
      <c r="X150" s="6"/>
      <c r="Y150" s="183"/>
      <c r="Z150" s="6"/>
      <c r="AA150" s="64"/>
      <c r="AB150" s="26"/>
    </row>
    <row r="151" customFormat="false" ht="12.75" hidden="false" customHeight="true" outlineLevel="0" collapsed="false">
      <c r="S151" s="6"/>
      <c r="T151" s="6"/>
      <c r="U151" s="6"/>
      <c r="V151" s="6"/>
      <c r="W151" s="6"/>
      <c r="X151" s="6"/>
      <c r="Y151" s="183"/>
      <c r="Z151" s="6"/>
      <c r="AA151" s="64"/>
      <c r="AB151" s="26"/>
    </row>
    <row r="152" customFormat="false" ht="12.75" hidden="false" customHeight="true" outlineLevel="0" collapsed="false">
      <c r="S152" s="6"/>
      <c r="T152" s="6"/>
      <c r="U152" s="6"/>
      <c r="V152" s="6"/>
      <c r="W152" s="6"/>
      <c r="X152" s="6"/>
      <c r="Y152" s="183"/>
      <c r="Z152" s="6"/>
      <c r="AA152" s="64"/>
      <c r="AB152" s="26"/>
    </row>
    <row r="153" customFormat="false" ht="12.75" hidden="false" customHeight="true" outlineLevel="0" collapsed="false">
      <c r="S153" s="6"/>
      <c r="T153" s="6"/>
      <c r="U153" s="6"/>
      <c r="V153" s="6"/>
      <c r="W153" s="6"/>
      <c r="X153" s="6"/>
      <c r="Y153" s="183"/>
      <c r="Z153" s="6"/>
      <c r="AA153" s="64"/>
      <c r="AB153" s="26"/>
    </row>
    <row r="154" customFormat="false" ht="12.75" hidden="false" customHeight="true" outlineLevel="0" collapsed="false">
      <c r="S154" s="6"/>
      <c r="T154" s="6"/>
      <c r="U154" s="6"/>
      <c r="V154" s="6"/>
      <c r="W154" s="6"/>
      <c r="X154" s="6"/>
      <c r="Y154" s="183"/>
      <c r="Z154" s="6"/>
      <c r="AA154" s="64"/>
      <c r="AB154" s="26"/>
    </row>
    <row r="155" customFormat="false" ht="12.75" hidden="false" customHeight="true" outlineLevel="0" collapsed="false">
      <c r="S155" s="6"/>
      <c r="T155" s="6"/>
      <c r="U155" s="6"/>
      <c r="V155" s="6"/>
      <c r="W155" s="6"/>
      <c r="X155" s="6"/>
      <c r="Y155" s="183"/>
      <c r="Z155" s="6"/>
      <c r="AA155" s="64"/>
      <c r="AB155" s="26"/>
    </row>
    <row r="156" customFormat="false" ht="12.75" hidden="false" customHeight="true" outlineLevel="0" collapsed="false">
      <c r="S156" s="6"/>
      <c r="T156" s="6"/>
      <c r="U156" s="6"/>
      <c r="V156" s="6"/>
      <c r="W156" s="6"/>
      <c r="X156" s="6"/>
      <c r="Y156" s="183"/>
      <c r="Z156" s="6"/>
      <c r="AA156" s="64"/>
      <c r="AB156" s="26"/>
    </row>
    <row r="157" customFormat="false" ht="12.75" hidden="false" customHeight="true" outlineLevel="0" collapsed="false">
      <c r="S157" s="6"/>
      <c r="T157" s="6"/>
      <c r="U157" s="6"/>
      <c r="V157" s="6"/>
      <c r="W157" s="6"/>
      <c r="X157" s="6"/>
      <c r="Y157" s="183"/>
      <c r="Z157" s="6"/>
      <c r="AA157" s="64"/>
      <c r="AB157" s="26"/>
    </row>
    <row r="158" customFormat="false" ht="12.75" hidden="false" customHeight="true" outlineLevel="0" collapsed="false">
      <c r="S158" s="6"/>
      <c r="T158" s="6"/>
      <c r="U158" s="6"/>
      <c r="V158" s="6"/>
      <c r="W158" s="6"/>
      <c r="X158" s="6"/>
      <c r="Y158" s="183"/>
      <c r="Z158" s="6"/>
      <c r="AA158" s="64"/>
      <c r="AB158" s="26"/>
    </row>
    <row r="159" customFormat="false" ht="12.75" hidden="false" customHeight="true" outlineLevel="0" collapsed="false">
      <c r="S159" s="6"/>
      <c r="T159" s="6"/>
      <c r="U159" s="6"/>
      <c r="V159" s="6"/>
      <c r="W159" s="6"/>
      <c r="X159" s="6"/>
      <c r="Y159" s="183"/>
      <c r="Z159" s="6"/>
      <c r="AA159" s="64"/>
      <c r="AB159" s="26"/>
    </row>
    <row r="160" customFormat="false" ht="12.75" hidden="false" customHeight="true" outlineLevel="0" collapsed="false">
      <c r="S160" s="6"/>
      <c r="T160" s="6"/>
      <c r="U160" s="6"/>
      <c r="V160" s="6"/>
      <c r="W160" s="6"/>
      <c r="X160" s="6"/>
      <c r="Y160" s="183"/>
      <c r="Z160" s="6"/>
      <c r="AA160" s="64"/>
      <c r="AB160" s="26"/>
    </row>
    <row r="161" customFormat="false" ht="12.75" hidden="false" customHeight="true" outlineLevel="0" collapsed="false">
      <c r="S161" s="6"/>
      <c r="T161" s="6"/>
      <c r="U161" s="6"/>
      <c r="V161" s="6"/>
      <c r="W161" s="6"/>
      <c r="X161" s="6"/>
      <c r="Y161" s="183"/>
      <c r="Z161" s="6"/>
      <c r="AA161" s="64"/>
      <c r="AB161" s="26"/>
    </row>
    <row r="162" customFormat="false" ht="12.75" hidden="false" customHeight="true" outlineLevel="0" collapsed="false">
      <c r="S162" s="6"/>
      <c r="T162" s="6"/>
      <c r="U162" s="6"/>
      <c r="V162" s="6"/>
      <c r="W162" s="6"/>
      <c r="X162" s="6"/>
      <c r="Y162" s="183"/>
      <c r="Z162" s="6"/>
      <c r="AA162" s="64"/>
      <c r="AB162" s="26"/>
    </row>
    <row r="163" customFormat="false" ht="12.75" hidden="false" customHeight="true" outlineLevel="0" collapsed="false">
      <c r="S163" s="6"/>
      <c r="T163" s="6"/>
      <c r="U163" s="6"/>
      <c r="V163" s="6"/>
      <c r="W163" s="6"/>
      <c r="X163" s="6"/>
      <c r="Y163" s="183"/>
      <c r="Z163" s="6"/>
      <c r="AA163" s="64"/>
      <c r="AB163" s="26"/>
    </row>
    <row r="164" customFormat="false" ht="12.75" hidden="false" customHeight="true" outlineLevel="0" collapsed="false">
      <c r="S164" s="6"/>
      <c r="T164" s="6"/>
      <c r="U164" s="6"/>
      <c r="V164" s="6"/>
      <c r="W164" s="6"/>
      <c r="X164" s="6"/>
      <c r="Y164" s="183"/>
      <c r="Z164" s="6"/>
      <c r="AA164" s="64"/>
      <c r="AB164" s="26"/>
    </row>
    <row r="165" customFormat="false" ht="12.75" hidden="false" customHeight="true" outlineLevel="0" collapsed="false">
      <c r="S165" s="6"/>
      <c r="T165" s="6"/>
      <c r="U165" s="6"/>
      <c r="V165" s="6"/>
      <c r="W165" s="6"/>
      <c r="X165" s="6"/>
      <c r="Y165" s="183"/>
      <c r="Z165" s="6"/>
      <c r="AA165" s="64"/>
      <c r="AB165" s="26"/>
    </row>
    <row r="166" customFormat="false" ht="12.75" hidden="false" customHeight="true" outlineLevel="0" collapsed="false">
      <c r="S166" s="6"/>
      <c r="T166" s="6"/>
      <c r="U166" s="6"/>
      <c r="V166" s="6"/>
      <c r="W166" s="6"/>
      <c r="X166" s="6"/>
      <c r="Y166" s="183"/>
      <c r="Z166" s="6"/>
      <c r="AA166" s="64"/>
      <c r="AB166" s="26"/>
    </row>
    <row r="167" customFormat="false" ht="12.75" hidden="false" customHeight="true" outlineLevel="0" collapsed="false">
      <c r="S167" s="6"/>
      <c r="T167" s="6"/>
      <c r="U167" s="6"/>
      <c r="V167" s="6"/>
      <c r="W167" s="6"/>
      <c r="X167" s="6"/>
      <c r="Y167" s="183"/>
      <c r="Z167" s="6"/>
      <c r="AA167" s="64"/>
      <c r="AB167" s="26"/>
    </row>
    <row r="168" customFormat="false" ht="12.75" hidden="false" customHeight="true" outlineLevel="0" collapsed="false">
      <c r="S168" s="6"/>
      <c r="T168" s="6"/>
      <c r="U168" s="6"/>
      <c r="V168" s="6"/>
      <c r="W168" s="6"/>
      <c r="X168" s="6"/>
      <c r="Y168" s="183"/>
      <c r="Z168" s="6"/>
      <c r="AA168" s="64"/>
      <c r="AB168" s="26"/>
    </row>
    <row r="169" customFormat="false" ht="12.75" hidden="false" customHeight="true" outlineLevel="0" collapsed="false">
      <c r="S169" s="6"/>
      <c r="T169" s="6"/>
      <c r="U169" s="6"/>
      <c r="V169" s="6"/>
      <c r="W169" s="6"/>
      <c r="X169" s="6"/>
      <c r="Y169" s="183"/>
      <c r="Z169" s="6"/>
      <c r="AA169" s="64"/>
      <c r="AB169" s="26"/>
    </row>
    <row r="170" customFormat="false" ht="12.75" hidden="false" customHeight="true" outlineLevel="0" collapsed="false">
      <c r="S170" s="6"/>
      <c r="T170" s="6"/>
      <c r="U170" s="6"/>
      <c r="V170" s="6"/>
      <c r="W170" s="6"/>
      <c r="X170" s="6"/>
      <c r="Y170" s="183"/>
      <c r="Z170" s="6"/>
      <c r="AA170" s="64"/>
      <c r="AB170" s="26"/>
    </row>
    <row r="171" customFormat="false" ht="12.75" hidden="false" customHeight="true" outlineLevel="0" collapsed="false">
      <c r="S171" s="6"/>
      <c r="T171" s="6"/>
      <c r="U171" s="6"/>
      <c r="V171" s="6"/>
      <c r="W171" s="6"/>
      <c r="X171" s="6"/>
      <c r="Y171" s="183"/>
      <c r="Z171" s="6"/>
      <c r="AA171" s="64"/>
      <c r="AB171" s="26"/>
    </row>
    <row r="172" customFormat="false" ht="12.75" hidden="false" customHeight="true" outlineLevel="0" collapsed="false">
      <c r="S172" s="6"/>
      <c r="T172" s="6"/>
      <c r="U172" s="6"/>
      <c r="V172" s="6"/>
      <c r="W172" s="6"/>
      <c r="X172" s="6"/>
      <c r="Y172" s="183"/>
      <c r="Z172" s="6"/>
      <c r="AA172" s="64"/>
      <c r="AB172" s="26"/>
    </row>
    <row r="173" customFormat="false" ht="12.75" hidden="false" customHeight="true" outlineLevel="0" collapsed="false">
      <c r="S173" s="6"/>
      <c r="T173" s="6"/>
      <c r="U173" s="6"/>
      <c r="V173" s="6"/>
      <c r="W173" s="6"/>
      <c r="X173" s="6"/>
      <c r="Y173" s="183"/>
      <c r="Z173" s="6"/>
      <c r="AA173" s="64"/>
      <c r="AB173" s="26"/>
    </row>
    <row r="174" customFormat="false" ht="12.75" hidden="false" customHeight="true" outlineLevel="0" collapsed="false">
      <c r="S174" s="6"/>
      <c r="T174" s="6"/>
      <c r="U174" s="6"/>
      <c r="V174" s="6"/>
      <c r="W174" s="6"/>
      <c r="X174" s="6"/>
      <c r="Y174" s="183"/>
      <c r="Z174" s="6"/>
      <c r="AA174" s="64"/>
      <c r="AB174" s="26"/>
    </row>
    <row r="175" customFormat="false" ht="12.75" hidden="false" customHeight="true" outlineLevel="0" collapsed="false">
      <c r="S175" s="6"/>
      <c r="T175" s="6"/>
      <c r="U175" s="6"/>
      <c r="V175" s="6"/>
      <c r="W175" s="6"/>
      <c r="X175" s="6"/>
      <c r="Y175" s="183"/>
      <c r="Z175" s="6"/>
      <c r="AA175" s="64"/>
      <c r="AB175" s="26"/>
    </row>
    <row r="176" customFormat="false" ht="12.75" hidden="false" customHeight="true" outlineLevel="0" collapsed="false">
      <c r="S176" s="6"/>
      <c r="T176" s="6"/>
      <c r="U176" s="6"/>
      <c r="V176" s="6"/>
      <c r="W176" s="6"/>
      <c r="X176" s="6"/>
      <c r="Y176" s="183"/>
      <c r="Z176" s="6"/>
      <c r="AA176" s="64"/>
      <c r="AB176" s="26"/>
    </row>
    <row r="177" customFormat="false" ht="12.75" hidden="false" customHeight="true" outlineLevel="0" collapsed="false">
      <c r="S177" s="6"/>
      <c r="T177" s="6"/>
      <c r="U177" s="6"/>
      <c r="V177" s="6"/>
      <c r="W177" s="6"/>
      <c r="X177" s="6"/>
      <c r="Y177" s="183"/>
      <c r="Z177" s="6"/>
      <c r="AA177" s="64"/>
      <c r="AB177" s="26"/>
    </row>
    <row r="178" customFormat="false" ht="12.75" hidden="false" customHeight="true" outlineLevel="0" collapsed="false">
      <c r="S178" s="6"/>
      <c r="T178" s="6"/>
      <c r="U178" s="6"/>
      <c r="V178" s="6"/>
      <c r="W178" s="6"/>
      <c r="X178" s="6"/>
      <c r="Y178" s="183"/>
      <c r="Z178" s="6"/>
      <c r="AA178" s="64"/>
      <c r="AB178" s="26"/>
    </row>
    <row r="179" customFormat="false" ht="12.75" hidden="false" customHeight="true" outlineLevel="0" collapsed="false">
      <c r="S179" s="6"/>
      <c r="T179" s="6"/>
      <c r="U179" s="6"/>
      <c r="V179" s="6"/>
      <c r="W179" s="6"/>
      <c r="X179" s="6"/>
      <c r="Y179" s="183"/>
      <c r="Z179" s="6"/>
      <c r="AA179" s="64"/>
      <c r="AB179" s="26"/>
    </row>
    <row r="180" customFormat="false" ht="12.75" hidden="false" customHeight="true" outlineLevel="0" collapsed="false">
      <c r="S180" s="6"/>
      <c r="T180" s="6"/>
      <c r="U180" s="6"/>
      <c r="V180" s="6"/>
      <c r="W180" s="6"/>
      <c r="X180" s="6"/>
      <c r="Y180" s="183"/>
      <c r="Z180" s="6"/>
      <c r="AA180" s="64"/>
      <c r="AB180" s="26"/>
    </row>
    <row r="181" customFormat="false" ht="12.75" hidden="false" customHeight="true" outlineLevel="0" collapsed="false">
      <c r="S181" s="6"/>
      <c r="T181" s="6"/>
      <c r="U181" s="6"/>
      <c r="V181" s="6"/>
      <c r="W181" s="6"/>
      <c r="X181" s="6"/>
      <c r="Y181" s="183"/>
      <c r="Z181" s="6"/>
      <c r="AA181" s="64"/>
      <c r="AB181" s="26"/>
    </row>
    <row r="182" customFormat="false" ht="12.75" hidden="false" customHeight="true" outlineLevel="0" collapsed="false">
      <c r="S182" s="6"/>
      <c r="T182" s="6"/>
      <c r="U182" s="6"/>
      <c r="V182" s="6"/>
      <c r="W182" s="6"/>
      <c r="X182" s="6"/>
      <c r="Y182" s="183"/>
      <c r="Z182" s="6"/>
      <c r="AA182" s="64"/>
      <c r="AB182" s="26"/>
    </row>
    <row r="183" customFormat="false" ht="12.75" hidden="false" customHeight="true" outlineLevel="0" collapsed="false">
      <c r="S183" s="6"/>
      <c r="T183" s="6"/>
      <c r="U183" s="6"/>
      <c r="V183" s="6"/>
      <c r="W183" s="6"/>
      <c r="X183" s="6"/>
      <c r="Y183" s="183"/>
      <c r="Z183" s="6"/>
      <c r="AA183" s="64"/>
      <c r="AB183" s="26"/>
    </row>
    <row r="184" customFormat="false" ht="12.75" hidden="false" customHeight="true" outlineLevel="0" collapsed="false">
      <c r="S184" s="6"/>
      <c r="T184" s="6"/>
      <c r="U184" s="6"/>
      <c r="V184" s="6"/>
      <c r="W184" s="6"/>
      <c r="X184" s="6"/>
      <c r="Y184" s="183"/>
      <c r="Z184" s="6"/>
      <c r="AA184" s="64"/>
      <c r="AB184" s="26"/>
    </row>
    <row r="185" customFormat="false" ht="12.75" hidden="false" customHeight="true" outlineLevel="0" collapsed="false">
      <c r="S185" s="6"/>
      <c r="T185" s="6"/>
      <c r="U185" s="6"/>
      <c r="V185" s="6"/>
      <c r="W185" s="6"/>
      <c r="X185" s="6"/>
      <c r="Y185" s="183"/>
      <c r="Z185" s="6"/>
      <c r="AA185" s="64"/>
      <c r="AB185" s="26"/>
    </row>
    <row r="186" customFormat="false" ht="12.75" hidden="false" customHeight="true" outlineLevel="0" collapsed="false">
      <c r="S186" s="6"/>
      <c r="T186" s="6"/>
      <c r="U186" s="6"/>
      <c r="V186" s="6"/>
      <c r="W186" s="6"/>
      <c r="X186" s="6"/>
      <c r="Y186" s="183"/>
      <c r="Z186" s="6"/>
      <c r="AA186" s="64"/>
      <c r="AB186" s="26"/>
    </row>
    <row r="187" customFormat="false" ht="12.75" hidden="false" customHeight="true" outlineLevel="0" collapsed="false">
      <c r="S187" s="6"/>
      <c r="T187" s="6"/>
      <c r="U187" s="6"/>
      <c r="V187" s="6"/>
      <c r="W187" s="6"/>
      <c r="X187" s="6"/>
      <c r="Y187" s="183"/>
      <c r="Z187" s="6"/>
      <c r="AA187" s="64"/>
      <c r="AB187" s="26"/>
    </row>
    <row r="188" customFormat="false" ht="12.75" hidden="false" customHeight="true" outlineLevel="0" collapsed="false">
      <c r="S188" s="6"/>
      <c r="T188" s="6"/>
      <c r="U188" s="6"/>
      <c r="V188" s="6"/>
      <c r="W188" s="6"/>
      <c r="X188" s="6"/>
      <c r="Y188" s="183"/>
      <c r="Z188" s="6"/>
      <c r="AA188" s="64"/>
      <c r="AB188" s="26"/>
    </row>
    <row r="189" customFormat="false" ht="12.75" hidden="false" customHeight="true" outlineLevel="0" collapsed="false">
      <c r="S189" s="6"/>
      <c r="T189" s="6"/>
      <c r="U189" s="6"/>
      <c r="V189" s="6"/>
      <c r="W189" s="6"/>
      <c r="X189" s="6"/>
      <c r="Y189" s="183"/>
      <c r="Z189" s="6"/>
      <c r="AA189" s="64"/>
      <c r="AB189" s="26"/>
    </row>
    <row r="190" customFormat="false" ht="12.75" hidden="false" customHeight="true" outlineLevel="0" collapsed="false">
      <c r="S190" s="6"/>
      <c r="T190" s="6"/>
      <c r="U190" s="6"/>
      <c r="V190" s="6"/>
      <c r="W190" s="6"/>
      <c r="X190" s="6"/>
      <c r="Y190" s="183"/>
      <c r="Z190" s="6"/>
      <c r="AA190" s="64"/>
      <c r="AB190" s="26"/>
    </row>
    <row r="191" customFormat="false" ht="12.75" hidden="false" customHeight="true" outlineLevel="0" collapsed="false">
      <c r="S191" s="6"/>
      <c r="T191" s="6"/>
      <c r="U191" s="6"/>
      <c r="V191" s="6"/>
      <c r="W191" s="6"/>
      <c r="X191" s="6"/>
      <c r="Y191" s="183"/>
      <c r="Z191" s="6"/>
      <c r="AA191" s="64"/>
      <c r="AB191" s="26"/>
    </row>
    <row r="192" customFormat="false" ht="12.75" hidden="false" customHeight="true" outlineLevel="0" collapsed="false">
      <c r="S192" s="6"/>
      <c r="T192" s="6"/>
      <c r="U192" s="6"/>
      <c r="V192" s="6"/>
      <c r="W192" s="6"/>
      <c r="X192" s="6"/>
      <c r="Y192" s="183"/>
      <c r="Z192" s="6"/>
      <c r="AA192" s="64"/>
      <c r="AB192" s="26"/>
    </row>
    <row r="193" customFormat="false" ht="12.75" hidden="false" customHeight="true" outlineLevel="0" collapsed="false">
      <c r="S193" s="6"/>
      <c r="T193" s="6"/>
      <c r="U193" s="6"/>
      <c r="V193" s="6"/>
      <c r="W193" s="6"/>
      <c r="X193" s="6"/>
      <c r="Y193" s="183"/>
      <c r="Z193" s="6"/>
      <c r="AA193" s="64"/>
      <c r="AB193" s="26"/>
    </row>
    <row r="194" customFormat="false" ht="12.75" hidden="false" customHeight="true" outlineLevel="0" collapsed="false">
      <c r="S194" s="6"/>
      <c r="T194" s="6"/>
      <c r="U194" s="6"/>
      <c r="V194" s="6"/>
      <c r="W194" s="6"/>
      <c r="X194" s="6"/>
      <c r="Y194" s="183"/>
      <c r="Z194" s="6"/>
      <c r="AA194" s="64"/>
      <c r="AB194" s="26"/>
    </row>
    <row r="195" customFormat="false" ht="12.75" hidden="false" customHeight="true" outlineLevel="0" collapsed="false">
      <c r="S195" s="6"/>
      <c r="T195" s="6"/>
      <c r="U195" s="6"/>
      <c r="V195" s="6"/>
      <c r="W195" s="6"/>
      <c r="X195" s="6"/>
      <c r="Y195" s="183"/>
      <c r="Z195" s="6"/>
      <c r="AA195" s="64"/>
      <c r="AB195" s="26"/>
    </row>
    <row r="196" customFormat="false" ht="12.75" hidden="false" customHeight="true" outlineLevel="0" collapsed="false">
      <c r="S196" s="6"/>
      <c r="T196" s="6"/>
      <c r="U196" s="6"/>
      <c r="V196" s="6"/>
      <c r="W196" s="6"/>
      <c r="X196" s="6"/>
      <c r="Y196" s="183"/>
      <c r="Z196" s="6"/>
      <c r="AA196" s="64"/>
      <c r="AB196" s="26"/>
    </row>
    <row r="197" customFormat="false" ht="12.75" hidden="false" customHeight="true" outlineLevel="0" collapsed="false">
      <c r="S197" s="6"/>
      <c r="T197" s="6"/>
      <c r="U197" s="6"/>
      <c r="V197" s="6"/>
      <c r="W197" s="6"/>
      <c r="X197" s="6"/>
      <c r="Y197" s="183"/>
      <c r="Z197" s="6"/>
      <c r="AA197" s="64"/>
      <c r="AB197" s="26"/>
    </row>
    <row r="198" customFormat="false" ht="12.75" hidden="false" customHeight="true" outlineLevel="0" collapsed="false">
      <c r="S198" s="6"/>
      <c r="T198" s="6"/>
      <c r="U198" s="6"/>
      <c r="V198" s="6"/>
      <c r="W198" s="6"/>
      <c r="X198" s="6"/>
      <c r="Y198" s="183"/>
      <c r="Z198" s="6"/>
      <c r="AA198" s="64"/>
      <c r="AB198" s="26"/>
    </row>
    <row r="199" customFormat="false" ht="12.75" hidden="false" customHeight="true" outlineLevel="0" collapsed="false">
      <c r="S199" s="6"/>
      <c r="T199" s="6"/>
      <c r="U199" s="6"/>
      <c r="V199" s="6"/>
      <c r="W199" s="6"/>
      <c r="X199" s="6"/>
      <c r="Y199" s="183"/>
      <c r="Z199" s="6"/>
      <c r="AA199" s="64"/>
      <c r="AB199" s="26"/>
    </row>
    <row r="200" customFormat="false" ht="12.75" hidden="false" customHeight="true" outlineLevel="0" collapsed="false">
      <c r="S200" s="6"/>
      <c r="T200" s="6"/>
      <c r="U200" s="6"/>
      <c r="V200" s="6"/>
      <c r="W200" s="6"/>
      <c r="X200" s="6"/>
      <c r="Y200" s="183"/>
      <c r="Z200" s="6"/>
      <c r="AA200" s="64"/>
      <c r="AB200" s="26"/>
    </row>
    <row r="201" customFormat="false" ht="12.75" hidden="false" customHeight="true" outlineLevel="0" collapsed="false">
      <c r="S201" s="6"/>
      <c r="T201" s="6"/>
      <c r="U201" s="6"/>
      <c r="V201" s="6"/>
      <c r="W201" s="6"/>
      <c r="X201" s="6"/>
      <c r="Y201" s="183"/>
      <c r="Z201" s="6"/>
      <c r="AA201" s="64"/>
      <c r="AB201" s="26"/>
    </row>
    <row r="202" customFormat="false" ht="12.75" hidden="false" customHeight="true" outlineLevel="0" collapsed="false">
      <c r="S202" s="6"/>
      <c r="T202" s="6"/>
      <c r="U202" s="6"/>
      <c r="V202" s="6"/>
      <c r="W202" s="6"/>
      <c r="X202" s="6"/>
      <c r="Y202" s="183"/>
      <c r="Z202" s="6"/>
      <c r="AA202" s="64"/>
      <c r="AB202" s="26"/>
    </row>
    <row r="203" customFormat="false" ht="12.75" hidden="false" customHeight="true" outlineLevel="0" collapsed="false">
      <c r="S203" s="6"/>
      <c r="T203" s="6"/>
      <c r="U203" s="6"/>
      <c r="V203" s="6"/>
      <c r="W203" s="6"/>
      <c r="X203" s="6"/>
      <c r="Y203" s="183"/>
      <c r="Z203" s="6"/>
      <c r="AA203" s="64"/>
      <c r="AB203" s="26"/>
    </row>
    <row r="204" customFormat="false" ht="12.75" hidden="false" customHeight="true" outlineLevel="0" collapsed="false">
      <c r="S204" s="6"/>
      <c r="T204" s="6"/>
      <c r="U204" s="6"/>
      <c r="V204" s="6"/>
      <c r="W204" s="6"/>
      <c r="X204" s="6"/>
      <c r="Y204" s="183"/>
      <c r="Z204" s="6"/>
      <c r="AA204" s="64"/>
      <c r="AB204" s="26"/>
    </row>
    <row r="205" customFormat="false" ht="12.75" hidden="false" customHeight="true" outlineLevel="0" collapsed="false">
      <c r="S205" s="6"/>
      <c r="T205" s="6"/>
      <c r="U205" s="6"/>
      <c r="V205" s="6"/>
      <c r="W205" s="6"/>
      <c r="X205" s="6"/>
      <c r="Y205" s="183"/>
      <c r="Z205" s="6"/>
      <c r="AA205" s="64"/>
      <c r="AB205" s="26"/>
    </row>
    <row r="206" customFormat="false" ht="12.75" hidden="false" customHeight="true" outlineLevel="0" collapsed="false">
      <c r="S206" s="6"/>
      <c r="T206" s="6"/>
      <c r="U206" s="6"/>
      <c r="V206" s="6"/>
      <c r="W206" s="6"/>
      <c r="X206" s="6"/>
      <c r="Y206" s="183"/>
      <c r="Z206" s="6"/>
      <c r="AA206" s="64"/>
      <c r="AB206" s="26"/>
    </row>
    <row r="207" customFormat="false" ht="12.75" hidden="false" customHeight="true" outlineLevel="0" collapsed="false">
      <c r="S207" s="6"/>
      <c r="T207" s="6"/>
      <c r="U207" s="6"/>
      <c r="V207" s="6"/>
      <c r="W207" s="6"/>
      <c r="X207" s="6"/>
      <c r="Y207" s="183"/>
      <c r="Z207" s="6"/>
      <c r="AA207" s="64"/>
      <c r="AB207" s="26"/>
    </row>
    <row r="208" customFormat="false" ht="12.75" hidden="false" customHeight="true" outlineLevel="0" collapsed="false">
      <c r="S208" s="6"/>
      <c r="T208" s="6"/>
      <c r="U208" s="6"/>
      <c r="V208" s="6"/>
      <c r="W208" s="6"/>
      <c r="X208" s="6"/>
      <c r="Y208" s="183"/>
      <c r="Z208" s="6"/>
      <c r="AA208" s="64"/>
      <c r="AB208" s="26"/>
    </row>
    <row r="209" customFormat="false" ht="12.75" hidden="false" customHeight="true" outlineLevel="0" collapsed="false">
      <c r="S209" s="6"/>
      <c r="T209" s="6"/>
      <c r="U209" s="6"/>
      <c r="V209" s="6"/>
      <c r="W209" s="6"/>
      <c r="X209" s="6"/>
      <c r="Y209" s="183"/>
      <c r="Z209" s="6"/>
      <c r="AA209" s="64"/>
      <c r="AB209" s="26"/>
    </row>
    <row r="210" customFormat="false" ht="12.75" hidden="false" customHeight="true" outlineLevel="0" collapsed="false">
      <c r="S210" s="6"/>
      <c r="T210" s="6"/>
      <c r="U210" s="6"/>
      <c r="V210" s="6"/>
      <c r="W210" s="6"/>
      <c r="X210" s="6"/>
      <c r="Y210" s="183"/>
      <c r="Z210" s="6"/>
      <c r="AA210" s="64"/>
      <c r="AB210" s="26"/>
    </row>
    <row r="211" customFormat="false" ht="12.75" hidden="false" customHeight="true" outlineLevel="0" collapsed="false">
      <c r="S211" s="6"/>
      <c r="T211" s="6"/>
      <c r="U211" s="6"/>
      <c r="V211" s="6"/>
      <c r="W211" s="6"/>
      <c r="X211" s="6"/>
      <c r="Y211" s="183"/>
      <c r="Z211" s="6"/>
      <c r="AA211" s="64"/>
      <c r="AB211" s="26"/>
    </row>
    <row r="212" customFormat="false" ht="12.75" hidden="false" customHeight="true" outlineLevel="0" collapsed="false">
      <c r="S212" s="6"/>
      <c r="T212" s="6"/>
      <c r="U212" s="6"/>
      <c r="V212" s="6"/>
      <c r="W212" s="6"/>
      <c r="X212" s="6"/>
      <c r="Y212" s="183"/>
      <c r="Z212" s="6"/>
      <c r="AA212" s="64"/>
      <c r="AB212" s="26"/>
    </row>
    <row r="213" customFormat="false" ht="12.75" hidden="false" customHeight="true" outlineLevel="0" collapsed="false">
      <c r="S213" s="6"/>
      <c r="T213" s="6"/>
      <c r="U213" s="6"/>
      <c r="V213" s="6"/>
      <c r="W213" s="6"/>
      <c r="X213" s="6"/>
      <c r="Y213" s="183"/>
      <c r="Z213" s="6"/>
      <c r="AA213" s="64"/>
      <c r="AB213" s="26"/>
    </row>
    <row r="214" customFormat="false" ht="12.75" hidden="false" customHeight="true" outlineLevel="0" collapsed="false">
      <c r="S214" s="6"/>
      <c r="T214" s="6"/>
      <c r="U214" s="6"/>
      <c r="V214" s="6"/>
      <c r="W214" s="6"/>
      <c r="X214" s="6"/>
      <c r="Y214" s="183"/>
      <c r="Z214" s="6"/>
      <c r="AA214" s="64"/>
      <c r="AB214" s="26"/>
    </row>
    <row r="215" customFormat="false" ht="12.75" hidden="false" customHeight="true" outlineLevel="0" collapsed="false">
      <c r="S215" s="6"/>
      <c r="T215" s="6"/>
      <c r="U215" s="6"/>
      <c r="V215" s="6"/>
      <c r="W215" s="6"/>
      <c r="X215" s="6"/>
      <c r="Y215" s="183"/>
      <c r="Z215" s="6"/>
      <c r="AA215" s="64"/>
      <c r="AB215" s="26"/>
    </row>
    <row r="216" customFormat="false" ht="12.75" hidden="false" customHeight="true" outlineLevel="0" collapsed="false">
      <c r="S216" s="6"/>
      <c r="T216" s="6"/>
      <c r="U216" s="6"/>
      <c r="V216" s="6"/>
      <c r="W216" s="6"/>
      <c r="X216" s="6"/>
      <c r="Y216" s="183"/>
      <c r="Z216" s="6"/>
      <c r="AA216" s="64"/>
      <c r="AB216" s="26"/>
    </row>
    <row r="217" customFormat="false" ht="12.75" hidden="false" customHeight="true" outlineLevel="0" collapsed="false">
      <c r="S217" s="6"/>
      <c r="T217" s="6"/>
      <c r="U217" s="6"/>
      <c r="V217" s="6"/>
      <c r="W217" s="6"/>
      <c r="X217" s="6"/>
      <c r="Y217" s="183"/>
      <c r="Z217" s="6"/>
      <c r="AA217" s="64"/>
      <c r="AB217" s="26"/>
    </row>
    <row r="218" customFormat="false" ht="12.75" hidden="false" customHeight="true" outlineLevel="0" collapsed="false">
      <c r="S218" s="6"/>
      <c r="T218" s="6"/>
      <c r="U218" s="6"/>
      <c r="V218" s="6"/>
      <c r="W218" s="6"/>
      <c r="X218" s="6"/>
      <c r="Y218" s="183"/>
      <c r="Z218" s="6"/>
      <c r="AA218" s="64"/>
      <c r="AB218" s="26"/>
    </row>
    <row r="219" customFormat="false" ht="12.75" hidden="false" customHeight="true" outlineLevel="0" collapsed="false">
      <c r="S219" s="6"/>
      <c r="T219" s="6"/>
      <c r="U219" s="6"/>
      <c r="V219" s="6"/>
      <c r="W219" s="6"/>
      <c r="X219" s="6"/>
      <c r="Y219" s="183"/>
      <c r="Z219" s="6"/>
      <c r="AA219" s="64"/>
      <c r="AB219" s="26"/>
    </row>
    <row r="220" customFormat="false" ht="12.75" hidden="false" customHeight="true" outlineLevel="0" collapsed="false">
      <c r="S220" s="6"/>
      <c r="T220" s="6"/>
      <c r="U220" s="6"/>
      <c r="V220" s="6"/>
      <c r="W220" s="6"/>
      <c r="X220" s="6"/>
      <c r="Y220" s="183"/>
      <c r="Z220" s="6"/>
      <c r="AA220" s="64"/>
      <c r="AB220" s="26"/>
    </row>
    <row r="221" customFormat="false" ht="12.75" hidden="false" customHeight="true" outlineLevel="0" collapsed="false">
      <c r="S221" s="6"/>
      <c r="T221" s="6"/>
      <c r="U221" s="6"/>
      <c r="V221" s="6"/>
      <c r="W221" s="6"/>
      <c r="X221" s="6"/>
      <c r="Y221" s="183"/>
      <c r="Z221" s="6"/>
      <c r="AA221" s="64"/>
      <c r="AB221" s="26"/>
    </row>
    <row r="222" customFormat="false" ht="12.75" hidden="false" customHeight="true" outlineLevel="0" collapsed="false">
      <c r="S222" s="6"/>
      <c r="T222" s="6"/>
      <c r="U222" s="6"/>
      <c r="V222" s="6"/>
      <c r="W222" s="6"/>
      <c r="X222" s="6"/>
      <c r="Y222" s="183"/>
      <c r="Z222" s="6"/>
      <c r="AA222" s="64"/>
      <c r="AB222" s="26"/>
    </row>
    <row r="223" customFormat="false" ht="12.75" hidden="false" customHeight="true" outlineLevel="0" collapsed="false">
      <c r="S223" s="6"/>
      <c r="T223" s="6"/>
      <c r="U223" s="6"/>
      <c r="V223" s="6"/>
      <c r="W223" s="6"/>
      <c r="X223" s="6"/>
      <c r="Y223" s="183"/>
      <c r="Z223" s="6"/>
      <c r="AA223" s="64"/>
      <c r="AB223" s="26"/>
    </row>
    <row r="224" customFormat="false" ht="12.75" hidden="false" customHeight="true" outlineLevel="0" collapsed="false">
      <c r="S224" s="6"/>
      <c r="T224" s="6"/>
      <c r="U224" s="6"/>
      <c r="V224" s="6"/>
      <c r="W224" s="6"/>
      <c r="X224" s="6"/>
      <c r="Y224" s="183"/>
      <c r="Z224" s="6"/>
      <c r="AA224" s="64"/>
      <c r="AB224" s="26"/>
    </row>
    <row r="225" customFormat="false" ht="12.75" hidden="false" customHeight="true" outlineLevel="0" collapsed="false">
      <c r="S225" s="6"/>
      <c r="T225" s="6"/>
      <c r="U225" s="6"/>
      <c r="V225" s="6"/>
      <c r="W225" s="6"/>
      <c r="X225" s="6"/>
      <c r="Y225" s="183"/>
      <c r="Z225" s="6"/>
      <c r="AA225" s="64"/>
      <c r="AB225" s="26"/>
    </row>
    <row r="226" customFormat="false" ht="12.75" hidden="false" customHeight="true" outlineLevel="0" collapsed="false">
      <c r="S226" s="6"/>
      <c r="T226" s="6"/>
      <c r="U226" s="6"/>
      <c r="V226" s="6"/>
      <c r="W226" s="6"/>
      <c r="X226" s="6"/>
      <c r="Y226" s="183"/>
      <c r="Z226" s="6"/>
      <c r="AA226" s="64"/>
      <c r="AB226" s="26"/>
    </row>
    <row r="227" customFormat="false" ht="12.75" hidden="false" customHeight="true" outlineLevel="0" collapsed="false">
      <c r="S227" s="6"/>
      <c r="T227" s="6"/>
      <c r="U227" s="6"/>
      <c r="V227" s="6"/>
      <c r="W227" s="6"/>
      <c r="X227" s="6"/>
      <c r="Y227" s="183"/>
      <c r="Z227" s="6"/>
      <c r="AA227" s="64"/>
      <c r="AB227" s="26"/>
    </row>
    <row r="228" customFormat="false" ht="12.75" hidden="false" customHeight="true" outlineLevel="0" collapsed="false">
      <c r="S228" s="6"/>
      <c r="T228" s="6"/>
      <c r="U228" s="6"/>
      <c r="V228" s="6"/>
      <c r="W228" s="6"/>
      <c r="X228" s="6"/>
      <c r="Y228" s="183"/>
      <c r="Z228" s="6"/>
      <c r="AA228" s="64"/>
      <c r="AB228" s="26"/>
    </row>
    <row r="229" customFormat="false" ht="12.75" hidden="false" customHeight="true" outlineLevel="0" collapsed="false">
      <c r="S229" s="6"/>
      <c r="T229" s="6"/>
      <c r="U229" s="6"/>
      <c r="V229" s="6"/>
      <c r="W229" s="6"/>
      <c r="X229" s="6"/>
      <c r="Y229" s="183"/>
      <c r="Z229" s="6"/>
      <c r="AA229" s="64"/>
      <c r="AB229" s="26"/>
    </row>
    <row r="230" customFormat="false" ht="12.75" hidden="false" customHeight="true" outlineLevel="0" collapsed="false">
      <c r="S230" s="6"/>
      <c r="T230" s="6"/>
      <c r="U230" s="6"/>
      <c r="V230" s="6"/>
      <c r="W230" s="6"/>
      <c r="X230" s="6"/>
      <c r="Y230" s="183"/>
      <c r="Z230" s="6"/>
      <c r="AA230" s="64"/>
      <c r="AB230" s="26"/>
    </row>
    <row r="231" customFormat="false" ht="12.75" hidden="false" customHeight="true" outlineLevel="0" collapsed="false">
      <c r="S231" s="6"/>
      <c r="T231" s="6"/>
      <c r="U231" s="6"/>
      <c r="V231" s="6"/>
      <c r="W231" s="6"/>
      <c r="X231" s="6"/>
      <c r="Y231" s="183"/>
      <c r="Z231" s="6"/>
      <c r="AA231" s="64"/>
      <c r="AB231" s="26"/>
    </row>
    <row r="232" customFormat="false" ht="12.75" hidden="false" customHeight="true" outlineLevel="0" collapsed="false">
      <c r="S232" s="6"/>
      <c r="T232" s="6"/>
      <c r="U232" s="6"/>
      <c r="V232" s="6"/>
      <c r="W232" s="6"/>
      <c r="X232" s="6"/>
      <c r="Y232" s="183"/>
      <c r="Z232" s="6"/>
      <c r="AA232" s="64"/>
      <c r="AB232" s="26"/>
    </row>
  </sheetData>
  <sheetProtection sheet="true" password="c7c3" objects="true" scenarios="true"/>
  <protectedRanges>
    <protectedRange name="Диапазон2" sqref="P52:P53 P66 G59 P59:P60"/>
    <protectedRange name="Диапазон1" sqref="G66:G67 P32:P36 G52:G53 G43:G46 P43:P48 G22:G27 G32:G36 P22:P27"/>
  </protectedRanges>
  <mergeCells count="14">
    <mergeCell ref="A10:C10"/>
    <mergeCell ref="L10:M10"/>
    <mergeCell ref="A11:C11"/>
    <mergeCell ref="L11:M11"/>
    <mergeCell ref="A14:P14"/>
    <mergeCell ref="S14:T14"/>
    <mergeCell ref="V14:W14"/>
    <mergeCell ref="Y14:Z14"/>
    <mergeCell ref="G17:K17"/>
    <mergeCell ref="A20:F20"/>
    <mergeCell ref="J20:O20"/>
    <mergeCell ref="A30:F30"/>
    <mergeCell ref="J30:O30"/>
    <mergeCell ref="G39:K39"/>
  </mergeCells>
  <printOptions headings="false" gridLines="false" gridLinesSet="true" horizontalCentered="false" verticalCentered="false"/>
  <pageMargins left="0.157638888888889" right="0.118055555555556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4" min="4" style="2" width="10.56"/>
    <col collapsed="false" customWidth="true" hidden="false" outlineLevel="0" max="5" min="5" style="2" width="13.56"/>
    <col collapsed="false" customWidth="true" hidden="false" outlineLevel="0" max="6" min="6" style="2" width="10.41"/>
    <col collapsed="false" customWidth="true" hidden="false" outlineLevel="0" max="7" min="7" style="4" width="9.7"/>
    <col collapsed="false" customWidth="true" hidden="false" outlineLevel="0" max="8" min="8" style="5" width="5.13"/>
    <col collapsed="false" customWidth="true" hidden="false" outlineLevel="0" max="9" min="9" style="2" width="13.99"/>
    <col collapsed="false" customWidth="true" hidden="false" outlineLevel="0" max="10" min="10" style="2" width="9.56"/>
    <col collapsed="false" customWidth="true" hidden="false" outlineLevel="0" max="11" min="11" style="2" width="6.99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10.85"/>
    <col collapsed="false" customWidth="true" hidden="false" outlineLevel="0" max="15" min="15" style="2" width="4.85"/>
    <col collapsed="false" customWidth="true" hidden="true" outlineLevel="0" max="16" min="16" style="2" width="15.56"/>
    <col collapsed="false" customWidth="true" hidden="true" outlineLevel="0" max="17" min="17" style="4" width="13.28"/>
    <col collapsed="false" customWidth="true" hidden="true" outlineLevel="0" max="18" min="18" style="2" width="8.7"/>
    <col collapsed="false" customWidth="true" hidden="true" outlineLevel="0" max="19" min="19" style="2" width="12.42"/>
    <col collapsed="false" customWidth="true" hidden="true" outlineLevel="0" max="20" min="20" style="5" width="10.13"/>
    <col collapsed="false" customWidth="true" hidden="true" outlineLevel="0" max="21" min="21" style="35" width="10.71"/>
    <col collapsed="false" customWidth="true" hidden="true" outlineLevel="0" max="22" min="22" style="5" width="6.13"/>
    <col collapsed="false" customWidth="true" hidden="true" outlineLevel="0" max="23" min="23" style="5" width="6.28"/>
    <col collapsed="false" customWidth="true" hidden="true" outlineLevel="0" max="24" min="24" style="5" width="9.7"/>
    <col collapsed="false" customWidth="true" hidden="true" outlineLevel="0" max="25" min="25" style="5" width="8.14"/>
    <col collapsed="false" customWidth="true" hidden="true" outlineLevel="0" max="26" min="26" style="5" width="2.13"/>
    <col collapsed="false" customWidth="true" hidden="true" outlineLevel="0" max="27" min="27" style="35" width="4.41"/>
    <col collapsed="false" customWidth="true" hidden="true" outlineLevel="0" max="28" min="28" style="6" width="11.99"/>
    <col collapsed="false" customWidth="true" hidden="false" outlineLevel="0" max="31" min="29" style="6" width="11.99"/>
    <col collapsed="false" customWidth="false" hidden="true" outlineLevel="0" max="39" min="32" style="6" width="9.14"/>
    <col collapsed="false" customWidth="false" hidden="false" outlineLevel="0" max="257" min="40" style="6" width="9.14"/>
  </cols>
  <sheetData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33"/>
      <c r="H3" s="0"/>
      <c r="I3" s="0"/>
      <c r="J3" s="0"/>
      <c r="K3" s="0"/>
      <c r="L3" s="0"/>
      <c r="M3" s="0"/>
      <c r="N3" s="0"/>
      <c r="O3" s="0"/>
      <c r="P3" s="0"/>
      <c r="Q3" s="5"/>
      <c r="R3" s="5"/>
      <c r="S3" s="5"/>
      <c r="U3" s="5"/>
      <c r="V3" s="35"/>
      <c r="W3" s="34"/>
      <c r="X3" s="0"/>
      <c r="Y3" s="0"/>
      <c r="Z3" s="3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33"/>
      <c r="H4" s="0"/>
      <c r="I4" s="0"/>
      <c r="J4" s="0"/>
      <c r="K4" s="0"/>
      <c r="L4" s="0"/>
      <c r="M4" s="0"/>
      <c r="N4" s="0"/>
      <c r="O4" s="0"/>
      <c r="P4" s="0"/>
      <c r="Q4" s="5"/>
      <c r="R4" s="5"/>
      <c r="S4" s="5"/>
      <c r="U4" s="5"/>
      <c r="V4" s="35"/>
      <c r="W4" s="34"/>
      <c r="X4" s="0"/>
      <c r="Y4" s="0"/>
      <c r="Z4" s="3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33"/>
      <c r="H5" s="0"/>
      <c r="I5" s="0"/>
      <c r="J5" s="0"/>
      <c r="K5" s="0"/>
      <c r="L5" s="0"/>
      <c r="M5" s="0"/>
      <c r="N5" s="0"/>
      <c r="O5" s="0"/>
      <c r="P5" s="0"/>
      <c r="Q5" s="5"/>
      <c r="R5" s="5"/>
      <c r="S5" s="5"/>
      <c r="U5" s="5"/>
      <c r="V5" s="35"/>
      <c r="W5" s="34"/>
      <c r="X5" s="0"/>
      <c r="Y5" s="0"/>
      <c r="Z5" s="3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33"/>
      <c r="H6" s="0"/>
      <c r="I6" s="0"/>
      <c r="J6" s="0"/>
      <c r="K6" s="0"/>
      <c r="L6" s="0"/>
      <c r="M6" s="0"/>
      <c r="N6" s="0"/>
      <c r="O6" s="0"/>
      <c r="P6" s="0"/>
      <c r="Q6" s="5"/>
      <c r="R6" s="5"/>
      <c r="S6" s="5"/>
      <c r="U6" s="5"/>
      <c r="V6" s="35"/>
      <c r="W6" s="34"/>
      <c r="X6" s="0"/>
      <c r="Y6" s="0"/>
      <c r="Z6" s="3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33"/>
      <c r="H7" s="0"/>
      <c r="I7" s="0"/>
      <c r="J7" s="0"/>
      <c r="K7" s="0"/>
      <c r="L7" s="0"/>
      <c r="M7" s="0"/>
      <c r="N7" s="0"/>
      <c r="O7" s="0"/>
      <c r="P7" s="0"/>
      <c r="Q7" s="5"/>
      <c r="R7" s="5"/>
      <c r="S7" s="5"/>
      <c r="U7" s="5"/>
      <c r="V7" s="35"/>
      <c r="W7" s="34"/>
      <c r="X7" s="0"/>
      <c r="Y7" s="0"/>
      <c r="Z7" s="3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33"/>
      <c r="H8" s="0"/>
      <c r="I8" s="0"/>
      <c r="J8" s="0"/>
      <c r="K8" s="0"/>
      <c r="L8" s="0"/>
      <c r="M8" s="0"/>
      <c r="N8" s="0"/>
      <c r="O8" s="0"/>
      <c r="P8" s="0"/>
      <c r="Q8" s="5"/>
      <c r="R8" s="5"/>
      <c r="S8" s="5"/>
      <c r="U8" s="5"/>
      <c r="V8" s="35"/>
      <c r="W8" s="34"/>
      <c r="X8" s="0"/>
      <c r="Y8" s="0"/>
      <c r="Z8" s="3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33"/>
      <c r="H9" s="0"/>
      <c r="I9" s="0"/>
      <c r="J9" s="0"/>
      <c r="K9" s="0"/>
      <c r="L9" s="0"/>
      <c r="M9" s="0"/>
      <c r="N9" s="0"/>
      <c r="O9" s="0"/>
      <c r="P9" s="0"/>
      <c r="Q9" s="5"/>
      <c r="R9" s="5"/>
      <c r="S9" s="5"/>
      <c r="U9" s="5"/>
      <c r="V9" s="35"/>
      <c r="W9" s="34"/>
      <c r="X9" s="0"/>
      <c r="Y9" s="0"/>
      <c r="Z9" s="3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33"/>
      <c r="H10" s="0"/>
      <c r="I10" s="0"/>
      <c r="J10" s="0"/>
      <c r="K10" s="0"/>
      <c r="L10" s="0"/>
      <c r="M10" s="0"/>
      <c r="N10" s="0"/>
      <c r="O10" s="0"/>
      <c r="P10" s="0"/>
      <c r="Q10" s="5"/>
      <c r="R10" s="5"/>
      <c r="S10" s="5"/>
      <c r="U10" s="5"/>
      <c r="V10" s="35"/>
      <c r="W10" s="34"/>
      <c r="X10" s="0"/>
      <c r="Y10" s="0"/>
      <c r="Z10" s="3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4" customFormat="true" ht="15" hidden="false" customHeight="false" outlineLevel="0" collapsed="false">
      <c r="A11" s="191" t="s">
        <v>26</v>
      </c>
      <c r="B11" s="191"/>
      <c r="C11" s="191"/>
      <c r="D11" s="191"/>
      <c r="E11" s="2" t="s">
        <v>27</v>
      </c>
      <c r="F11" s="47"/>
      <c r="G11" s="45"/>
      <c r="H11" s="39" t="s">
        <v>20</v>
      </c>
      <c r="I11" s="39"/>
      <c r="J11" s="39" t="s">
        <v>28</v>
      </c>
      <c r="K11" s="39"/>
      <c r="L11" s="39" t="s">
        <v>22</v>
      </c>
      <c r="M11" s="194" t="s">
        <v>23</v>
      </c>
      <c r="R11" s="56"/>
      <c r="Y11" s="195"/>
      <c r="AA11" s="196"/>
      <c r="AB11" s="26"/>
    </row>
    <row r="12" s="21" customFormat="true" ht="13.5" hidden="false" customHeight="false" outlineLevel="0" collapsed="false">
      <c r="A12" s="42" t="n">
        <v>0</v>
      </c>
      <c r="B12" s="42"/>
      <c r="C12" s="234"/>
      <c r="D12" s="234"/>
      <c r="E12" s="9" t="n">
        <v>0</v>
      </c>
      <c r="F12" s="197"/>
      <c r="G12" s="48" t="s">
        <v>29</v>
      </c>
      <c r="H12" s="49" t="n">
        <v>0</v>
      </c>
      <c r="I12" s="49"/>
      <c r="J12" s="50" t="n">
        <f aca="false">SUM(P25:P56)</f>
        <v>0</v>
      </c>
      <c r="K12" s="50"/>
      <c r="L12" s="51" t="n">
        <f aca="false">AL48/100000</f>
        <v>0</v>
      </c>
      <c r="M12" s="31" t="n">
        <f aca="false">AJ50/1000</f>
        <v>0</v>
      </c>
      <c r="U12" s="10"/>
      <c r="V12" s="2"/>
      <c r="W12" s="2"/>
      <c r="X12" s="2"/>
      <c r="Y12" s="2"/>
      <c r="Z12" s="2"/>
      <c r="AA12" s="35"/>
    </row>
    <row r="13" customFormat="false" ht="12.75" hidden="false" customHeight="false" outlineLevel="0" collapsed="false">
      <c r="A13" s="235"/>
      <c r="B13" s="235"/>
      <c r="C13" s="235"/>
      <c r="D13" s="235"/>
      <c r="E13" s="36"/>
      <c r="F13" s="37"/>
      <c r="V13" s="55"/>
      <c r="W13" s="55"/>
      <c r="X13" s="55"/>
      <c r="Y13" s="55"/>
      <c r="Z13" s="55"/>
      <c r="AA13" s="56"/>
    </row>
    <row r="14" customFormat="false" ht="22.5" hidden="false" customHeight="false" outlineLevel="0" collapsed="false">
      <c r="A14" s="205" t="s">
        <v>214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6"/>
      <c r="P14" s="206"/>
      <c r="Q14" s="206" t="s">
        <v>215</v>
      </c>
      <c r="R14" s="206" t="n">
        <v>545</v>
      </c>
      <c r="S14" s="206" t="n">
        <f aca="false">R14*1</f>
        <v>545</v>
      </c>
      <c r="T14" s="206"/>
      <c r="V14" s="138"/>
      <c r="W14" s="138"/>
      <c r="X14" s="138"/>
      <c r="Y14" s="138"/>
      <c r="Z14" s="138"/>
      <c r="AA14" s="10"/>
    </row>
    <row r="15" customFormat="false" ht="22.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06"/>
      <c r="P15" s="206"/>
      <c r="Q15" s="206"/>
      <c r="R15" s="206"/>
      <c r="S15" s="206" t="n">
        <f aca="false">S14*1</f>
        <v>545</v>
      </c>
      <c r="T15" s="206"/>
      <c r="V15" s="138"/>
      <c r="W15" s="138"/>
      <c r="X15" s="138"/>
      <c r="Y15" s="138"/>
      <c r="Z15" s="138"/>
      <c r="AA15" s="10"/>
    </row>
    <row r="16" customFormat="false" ht="22.5" hidden="false" customHeight="false" outlineLevel="0" collapsed="false">
      <c r="A16" s="66" t="s">
        <v>21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206"/>
      <c r="P16" s="206"/>
      <c r="Q16" s="206"/>
      <c r="R16" s="206"/>
      <c r="S16" s="206" t="n">
        <f aca="false">S15*1</f>
        <v>545</v>
      </c>
      <c r="T16" s="206"/>
      <c r="V16" s="138"/>
      <c r="W16" s="138"/>
      <c r="X16" s="138"/>
      <c r="Y16" s="138"/>
      <c r="Z16" s="138"/>
      <c r="AA16" s="10"/>
    </row>
    <row r="17" customFormat="false" ht="2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40"/>
      <c r="P17" s="140"/>
      <c r="Q17" s="140"/>
      <c r="S17" s="206" t="n">
        <f aca="false">S16*1</f>
        <v>545</v>
      </c>
      <c r="T17" s="237"/>
      <c r="V17" s="10" t="s">
        <v>31</v>
      </c>
      <c r="W17" s="10"/>
      <c r="X17" s="35"/>
      <c r="Y17" s="10" t="s">
        <v>32</v>
      </c>
      <c r="Z17" s="10"/>
    </row>
    <row r="18" customFormat="false" ht="22.5" hidden="false" customHeight="false" outlineLevel="0" collapsed="false">
      <c r="I18" s="238" t="s">
        <v>217</v>
      </c>
      <c r="J18" s="238"/>
      <c r="K18" s="238"/>
      <c r="L18" s="238"/>
      <c r="M18" s="238"/>
      <c r="N18" s="39" t="s">
        <v>34</v>
      </c>
      <c r="S18" s="206" t="n">
        <f aca="false">S17*1</f>
        <v>545</v>
      </c>
      <c r="V18" s="6"/>
      <c r="W18" s="6"/>
      <c r="X18" s="6"/>
      <c r="Y18" s="6"/>
      <c r="Z18" s="6"/>
      <c r="AA18" s="6"/>
    </row>
    <row r="19" customFormat="false" ht="25.5" hidden="false" customHeight="false" outlineLevel="0" collapsed="false">
      <c r="A19" s="6"/>
      <c r="B19" s="6"/>
      <c r="C19" s="6"/>
      <c r="D19" s="6"/>
      <c r="E19" s="6"/>
      <c r="F19" s="6"/>
      <c r="I19" s="239" t="s">
        <v>59</v>
      </c>
      <c r="J19" s="240" t="s">
        <v>206</v>
      </c>
      <c r="K19" s="240" t="s">
        <v>218</v>
      </c>
      <c r="L19" s="240" t="s">
        <v>219</v>
      </c>
      <c r="M19" s="240" t="s">
        <v>220</v>
      </c>
      <c r="N19" s="241" t="s">
        <v>221</v>
      </c>
      <c r="S19" s="206" t="n">
        <f aca="false">S18*1</f>
        <v>545</v>
      </c>
      <c r="V19" s="6"/>
      <c r="W19" s="6"/>
      <c r="X19" s="6"/>
      <c r="Y19" s="6"/>
      <c r="Z19" s="6"/>
      <c r="AA19" s="6"/>
    </row>
    <row r="20" s="242" customFormat="true" ht="22.5" hidden="false" customHeight="false" outlineLevel="0" collapsed="false">
      <c r="I20" s="243"/>
      <c r="J20" s="244" t="n">
        <v>20</v>
      </c>
      <c r="K20" s="245" t="n">
        <v>2</v>
      </c>
      <c r="L20" s="245" t="n">
        <v>119</v>
      </c>
      <c r="M20" s="39" t="n">
        <f aca="false">T21-U21</f>
        <v>155.652</v>
      </c>
      <c r="N20" s="243"/>
      <c r="R20" s="246"/>
      <c r="S20" s="206" t="n">
        <f aca="false">S19*1</f>
        <v>545</v>
      </c>
      <c r="T20" s="247"/>
      <c r="AJ20" s="242" t="s">
        <v>219</v>
      </c>
    </row>
    <row r="21" customFormat="false" ht="2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243"/>
      <c r="J21" s="244" t="n">
        <v>25</v>
      </c>
      <c r="K21" s="245" t="n">
        <v>2.3</v>
      </c>
      <c r="L21" s="245" t="n">
        <v>173</v>
      </c>
      <c r="M21" s="39" t="n">
        <f aca="false">T22-U22</f>
        <v>226.284</v>
      </c>
      <c r="N21" s="243"/>
      <c r="O21" s="6"/>
      <c r="P21" s="6" t="n">
        <f aca="false">E27*F27+M20*N20</f>
        <v>0</v>
      </c>
      <c r="Q21" s="248" t="n">
        <f aca="false">S14*D27*2.4/1000</f>
        <v>176.58</v>
      </c>
      <c r="R21" s="2" t="n">
        <f aca="false">Q21*Оглавление!O27</f>
        <v>0</v>
      </c>
      <c r="S21" s="206" t="n">
        <f aca="false">S20*1</f>
        <v>545</v>
      </c>
      <c r="T21" s="248" t="n">
        <f aca="false">L20*S14*2.4/1000</f>
        <v>155.652</v>
      </c>
      <c r="U21" s="35" t="n">
        <f aca="false">T21*Оглавление!O27</f>
        <v>0</v>
      </c>
      <c r="V21" s="6"/>
      <c r="W21" s="6"/>
      <c r="X21" s="6"/>
      <c r="Y21" s="6"/>
      <c r="Z21" s="6"/>
      <c r="AA21" s="6"/>
      <c r="AH21" s="6" t="n">
        <f aca="false">T21*[1]Оглавление!O19</f>
        <v>0</v>
      </c>
      <c r="AJ21" s="6" t="n">
        <f aca="false">E27*F27+M20*N20</f>
        <v>0</v>
      </c>
      <c r="AK21" s="87" t="n">
        <v>1860</v>
      </c>
      <c r="AL21" s="6" t="n">
        <f aca="false">F27*AK21+N20*AK21</f>
        <v>0</v>
      </c>
    </row>
    <row r="22" customFormat="false" ht="2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243"/>
      <c r="J22" s="244" t="n">
        <v>32</v>
      </c>
      <c r="K22" s="245" t="n">
        <v>3</v>
      </c>
      <c r="L22" s="245" t="n">
        <v>282</v>
      </c>
      <c r="M22" s="39" t="n">
        <f aca="false">T23-U23</f>
        <v>368.856</v>
      </c>
      <c r="N22" s="243"/>
      <c r="O22" s="6"/>
      <c r="P22" s="6" t="n">
        <f aca="false">E28*F28+M21*N21</f>
        <v>0</v>
      </c>
      <c r="Q22" s="248" t="n">
        <f aca="false">S16*D28*2.4/1000</f>
        <v>279.912</v>
      </c>
      <c r="R22" s="2" t="n">
        <f aca="false">Q22*Оглавление!O28</f>
        <v>0</v>
      </c>
      <c r="S22" s="206" t="n">
        <f aca="false">S21*1</f>
        <v>545</v>
      </c>
      <c r="T22" s="248" t="n">
        <f aca="false">L21*S16*2.4/1000</f>
        <v>226.284</v>
      </c>
      <c r="U22" s="35" t="n">
        <f aca="false">T22*Оглавление!O28</f>
        <v>0</v>
      </c>
      <c r="V22" s="6"/>
      <c r="W22" s="6"/>
      <c r="X22" s="6"/>
      <c r="Y22" s="6"/>
      <c r="Z22" s="6"/>
      <c r="AA22" s="6"/>
      <c r="AH22" s="6" t="n">
        <f aca="false">T22*[1]Оглавление!O20</f>
        <v>0</v>
      </c>
      <c r="AJ22" s="6" t="n">
        <f aca="false">E28*F28+M21*N21</f>
        <v>0</v>
      </c>
      <c r="AK22" s="87" t="n">
        <v>2150</v>
      </c>
      <c r="AL22" s="6" t="n">
        <f aca="false">F28*AK22+N21*AK22</f>
        <v>0</v>
      </c>
    </row>
    <row r="23" customFormat="false" ht="2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43"/>
      <c r="J23" s="244" t="n">
        <v>40</v>
      </c>
      <c r="K23" s="245" t="n">
        <v>3.7</v>
      </c>
      <c r="L23" s="245" t="n">
        <v>437</v>
      </c>
      <c r="M23" s="39" t="n">
        <f aca="false">T24-U24</f>
        <v>571.596</v>
      </c>
      <c r="N23" s="243"/>
      <c r="O23" s="6"/>
      <c r="P23" s="6" t="n">
        <f aca="false">E29*F29+M22*N22</f>
        <v>0</v>
      </c>
      <c r="Q23" s="248" t="n">
        <f aca="false">S17*D29*2.4/1000</f>
        <v>431.64</v>
      </c>
      <c r="R23" s="2" t="n">
        <f aca="false">Q23*Оглавление!O29</f>
        <v>0</v>
      </c>
      <c r="S23" s="206" t="n">
        <f aca="false">S22*1</f>
        <v>545</v>
      </c>
      <c r="T23" s="248" t="n">
        <f aca="false">L22*S17*2.4/1000</f>
        <v>368.856</v>
      </c>
      <c r="U23" s="35" t="n">
        <f aca="false">T23*Оглавление!O29</f>
        <v>0</v>
      </c>
      <c r="V23" s="6"/>
      <c r="W23" s="6"/>
      <c r="X23" s="6"/>
      <c r="Y23" s="6"/>
      <c r="Z23" s="6"/>
      <c r="AA23" s="6"/>
      <c r="AH23" s="6" t="n">
        <f aca="false">T23*[1]Оглавление!O21</f>
        <v>0</v>
      </c>
      <c r="AJ23" s="6" t="n">
        <f aca="false">E29*F29+M22*N22</f>
        <v>0</v>
      </c>
      <c r="AK23" s="87" t="n">
        <v>2660</v>
      </c>
      <c r="AL23" s="6" t="n">
        <f aca="false">F29*AK23+N22*AK23</f>
        <v>0</v>
      </c>
    </row>
    <row r="24" customFormat="false" ht="22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43"/>
      <c r="J24" s="244" t="n">
        <v>50</v>
      </c>
      <c r="K24" s="245" t="n">
        <v>4.6</v>
      </c>
      <c r="L24" s="245" t="n">
        <v>674</v>
      </c>
      <c r="M24" s="39" t="n">
        <f aca="false">T25-U25</f>
        <v>881.592</v>
      </c>
      <c r="N24" s="243"/>
      <c r="O24" s="6"/>
      <c r="P24" s="6" t="n">
        <f aca="false">E30*F30+M23*N23</f>
        <v>0</v>
      </c>
      <c r="Q24" s="248" t="n">
        <f aca="false">S18*D30*2.4/1000</f>
        <v>674.928</v>
      </c>
      <c r="R24" s="2" t="n">
        <f aca="false">Q24*Оглавление!O30</f>
        <v>0</v>
      </c>
      <c r="S24" s="206" t="n">
        <f aca="false">S23*1</f>
        <v>545</v>
      </c>
      <c r="T24" s="248" t="n">
        <f aca="false">L23*S18*2.4/1000</f>
        <v>571.596</v>
      </c>
      <c r="U24" s="35" t="n">
        <f aca="false">T24*Оглавление!O30</f>
        <v>0</v>
      </c>
      <c r="V24" s="6"/>
      <c r="W24" s="6"/>
      <c r="X24" s="6"/>
      <c r="Y24" s="6"/>
      <c r="Z24" s="6"/>
      <c r="AA24" s="6"/>
      <c r="AH24" s="6" t="n">
        <f aca="false">T24*[1]Оглавление!O22</f>
        <v>0</v>
      </c>
      <c r="AJ24" s="6" t="n">
        <f aca="false">E30*F30+M23*N23</f>
        <v>0</v>
      </c>
      <c r="AK24" s="87" t="n">
        <v>3450</v>
      </c>
      <c r="AL24" s="6" t="n">
        <f aca="false">F30*AK24+N23*AK24</f>
        <v>0</v>
      </c>
    </row>
    <row r="25" customFormat="false" ht="22.5" hidden="false" customHeight="true" outlineLevel="0" collapsed="false">
      <c r="A25" s="238" t="s">
        <v>222</v>
      </c>
      <c r="B25" s="238"/>
      <c r="C25" s="238"/>
      <c r="D25" s="238"/>
      <c r="E25" s="238"/>
      <c r="F25" s="39" t="s">
        <v>34</v>
      </c>
      <c r="G25" s="6"/>
      <c r="H25" s="6"/>
      <c r="I25" s="243"/>
      <c r="J25" s="244" t="n">
        <v>63</v>
      </c>
      <c r="K25" s="245" t="n">
        <v>5.8</v>
      </c>
      <c r="L25" s="245" t="n">
        <v>1062</v>
      </c>
      <c r="M25" s="39" t="n">
        <f aca="false">T26-U26</f>
        <v>1389.096</v>
      </c>
      <c r="N25" s="243"/>
      <c r="O25" s="6"/>
      <c r="P25" s="6" t="n">
        <f aca="false">E31*F31+M24*N24</f>
        <v>0</v>
      </c>
      <c r="Q25" s="248" t="n">
        <f aca="false">S19*D31*2.4/1000</f>
        <v>1042.476</v>
      </c>
      <c r="R25" s="2" t="n">
        <f aca="false">Q25*Оглавление!O31</f>
        <v>0</v>
      </c>
      <c r="S25" s="206" t="n">
        <f aca="false">S24*1</f>
        <v>545</v>
      </c>
      <c r="T25" s="248" t="n">
        <f aca="false">L24*S19*2.4/1000</f>
        <v>881.592</v>
      </c>
      <c r="U25" s="35" t="n">
        <f aca="false">T25*Оглавление!O31</f>
        <v>0</v>
      </c>
      <c r="V25" s="6"/>
      <c r="W25" s="6"/>
      <c r="X25" s="6"/>
      <c r="Y25" s="6"/>
      <c r="Z25" s="6"/>
      <c r="AA25" s="6"/>
      <c r="AH25" s="6" t="n">
        <f aca="false">T25*[1]Оглавление!O23</f>
        <v>0</v>
      </c>
      <c r="AJ25" s="6" t="n">
        <f aca="false">E31*F31+M24*N24</f>
        <v>0</v>
      </c>
      <c r="AK25" s="87" t="n">
        <v>4990</v>
      </c>
      <c r="AL25" s="6" t="n">
        <f aca="false">F31*AK25+N24*AK25</f>
        <v>0</v>
      </c>
    </row>
    <row r="26" customFormat="false" ht="22.5" hidden="false" customHeight="false" outlineLevel="0" collapsed="false">
      <c r="A26" s="249" t="s">
        <v>59</v>
      </c>
      <c r="B26" s="240" t="s">
        <v>206</v>
      </c>
      <c r="C26" s="240" t="s">
        <v>218</v>
      </c>
      <c r="D26" s="240" t="s">
        <v>219</v>
      </c>
      <c r="E26" s="240" t="s">
        <v>220</v>
      </c>
      <c r="F26" s="241" t="s">
        <v>221</v>
      </c>
      <c r="G26" s="6"/>
      <c r="H26" s="6"/>
      <c r="I26" s="243"/>
      <c r="J26" s="244" t="n">
        <v>75</v>
      </c>
      <c r="K26" s="245" t="n">
        <v>6.8</v>
      </c>
      <c r="L26" s="245" t="n">
        <v>1769</v>
      </c>
      <c r="M26" s="39" t="n">
        <f aca="false">T27-U27</f>
        <v>2313.852</v>
      </c>
      <c r="N26" s="243"/>
      <c r="O26" s="6"/>
      <c r="P26" s="6" t="n">
        <f aca="false">E32*F32+M25*N25</f>
        <v>0</v>
      </c>
      <c r="Q26" s="248" t="n">
        <f aca="false">S20*D32*2.4/1000</f>
        <v>1658.544</v>
      </c>
      <c r="R26" s="2" t="n">
        <f aca="false">Q26*Оглавление!O32</f>
        <v>0</v>
      </c>
      <c r="S26" s="206" t="n">
        <f aca="false">S25*1</f>
        <v>545</v>
      </c>
      <c r="T26" s="248" t="n">
        <f aca="false">L25*S20*2.4/1000</f>
        <v>1389.096</v>
      </c>
      <c r="U26" s="35" t="n">
        <f aca="false">T26*Оглавление!O32</f>
        <v>0</v>
      </c>
      <c r="V26" s="6"/>
      <c r="W26" s="6"/>
      <c r="X26" s="6"/>
      <c r="Y26" s="6"/>
      <c r="Z26" s="6"/>
      <c r="AA26" s="6"/>
      <c r="AH26" s="6" t="n">
        <f aca="false">T26*[1]Оглавление!O24</f>
        <v>0</v>
      </c>
      <c r="AJ26" s="6" t="n">
        <f aca="false">E32*F32+M25*N25</f>
        <v>0</v>
      </c>
      <c r="AK26" s="87" t="n">
        <v>7040</v>
      </c>
      <c r="AL26" s="6" t="n">
        <f aca="false">F32*AK26+N25*AK26</f>
        <v>0</v>
      </c>
    </row>
    <row r="27" customFormat="false" ht="22.5" hidden="false" customHeight="false" outlineLevel="0" collapsed="false">
      <c r="A27" s="243"/>
      <c r="B27" s="244" t="n">
        <v>20</v>
      </c>
      <c r="C27" s="245" t="n">
        <v>2.3</v>
      </c>
      <c r="D27" s="245" t="n">
        <v>135</v>
      </c>
      <c r="E27" s="39" t="n">
        <f aca="false">Q21-R21</f>
        <v>176.58</v>
      </c>
      <c r="F27" s="243"/>
      <c r="G27" s="6"/>
      <c r="H27" s="6"/>
      <c r="I27" s="243"/>
      <c r="J27" s="244" t="n">
        <v>90</v>
      </c>
      <c r="K27" s="245" t="n">
        <v>8.2</v>
      </c>
      <c r="L27" s="245" t="n">
        <v>2150</v>
      </c>
      <c r="M27" s="39" t="n">
        <f aca="false">T28-U28</f>
        <v>2812.2</v>
      </c>
      <c r="N27" s="243"/>
      <c r="O27" s="6"/>
      <c r="P27" s="6" t="n">
        <f aca="false">E33*F33+M26*N26</f>
        <v>0</v>
      </c>
      <c r="Q27" s="248" t="n">
        <f aca="false">S21*D33*2.4/1000</f>
        <v>2704.944</v>
      </c>
      <c r="R27" s="2" t="n">
        <f aca="false">Q27*Оглавление!O33</f>
        <v>0</v>
      </c>
      <c r="S27" s="206" t="n">
        <f aca="false">S26*1</f>
        <v>545</v>
      </c>
      <c r="T27" s="248" t="n">
        <f aca="false">L26*S21*2.4/1000</f>
        <v>2313.852</v>
      </c>
      <c r="U27" s="35" t="n">
        <f aca="false">T27*Оглавление!O33</f>
        <v>0</v>
      </c>
      <c r="V27" s="6"/>
      <c r="W27" s="6"/>
      <c r="X27" s="6"/>
      <c r="Y27" s="6"/>
      <c r="Z27" s="6"/>
      <c r="AA27" s="6"/>
      <c r="AH27" s="6" t="n">
        <f aca="false">T27*[1]Оглавление!O25</f>
        <v>0</v>
      </c>
      <c r="AJ27" s="6" t="n">
        <f aca="false">E33*F33+M26*N26</f>
        <v>0</v>
      </c>
      <c r="AL27" s="6" t="n">
        <f aca="false">F33*AK27+N26*AK27</f>
        <v>0</v>
      </c>
    </row>
    <row r="28" customFormat="false" ht="22.5" hidden="false" customHeight="false" outlineLevel="0" collapsed="false">
      <c r="A28" s="243"/>
      <c r="B28" s="244" t="n">
        <v>25</v>
      </c>
      <c r="C28" s="245" t="n">
        <v>2.5</v>
      </c>
      <c r="D28" s="245" t="n">
        <v>214</v>
      </c>
      <c r="E28" s="39" t="n">
        <f aca="false">Q22-R22</f>
        <v>279.912</v>
      </c>
      <c r="F28" s="243"/>
      <c r="G28" s="6"/>
      <c r="H28" s="6"/>
      <c r="I28" s="243"/>
      <c r="J28" s="244" t="n">
        <v>110</v>
      </c>
      <c r="K28" s="245" t="n">
        <v>10</v>
      </c>
      <c r="L28" s="245" t="n">
        <v>3187</v>
      </c>
      <c r="M28" s="39" t="n">
        <f aca="false">T29-U29</f>
        <v>4168.596</v>
      </c>
      <c r="N28" s="243"/>
      <c r="O28" s="6"/>
      <c r="P28" s="6" t="n">
        <f aca="false">E34*F34+M27*N27</f>
        <v>0</v>
      </c>
      <c r="Q28" s="248" t="n">
        <f aca="false">S22*D34*2.4/1000</f>
        <v>3362.868</v>
      </c>
      <c r="R28" s="2" t="n">
        <f aca="false">Q28*Оглавление!O34</f>
        <v>0</v>
      </c>
      <c r="S28" s="206" t="n">
        <f aca="false">S27*1</f>
        <v>545</v>
      </c>
      <c r="T28" s="248" t="n">
        <f aca="false">L27*S22*2.4/1000</f>
        <v>2812.2</v>
      </c>
      <c r="U28" s="35" t="n">
        <f aca="false">T28*Оглавление!O34</f>
        <v>0</v>
      </c>
      <c r="V28" s="6"/>
      <c r="W28" s="6"/>
      <c r="X28" s="6"/>
      <c r="Y28" s="6"/>
      <c r="Z28" s="6"/>
      <c r="AA28" s="6"/>
      <c r="AH28" s="6" t="n">
        <f aca="false">T28*[1]Оглавление!O26</f>
        <v>0</v>
      </c>
      <c r="AJ28" s="6" t="n">
        <f aca="false">E34*F34+M27*N27</f>
        <v>0</v>
      </c>
      <c r="AL28" s="6" t="n">
        <f aca="false">F34*AK28+N27*AK28</f>
        <v>0</v>
      </c>
    </row>
    <row r="29" customFormat="false" ht="22.5" hidden="false" customHeight="false" outlineLevel="0" collapsed="false">
      <c r="A29" s="243"/>
      <c r="B29" s="244" t="n">
        <v>32</v>
      </c>
      <c r="C29" s="245" t="n">
        <v>3.6</v>
      </c>
      <c r="D29" s="245" t="n">
        <v>330</v>
      </c>
      <c r="E29" s="39" t="n">
        <f aca="false">Q23-R23</f>
        <v>431.64</v>
      </c>
      <c r="F29" s="243"/>
      <c r="G29" s="6"/>
      <c r="H29" s="6"/>
      <c r="I29" s="6"/>
      <c r="J29" s="6"/>
      <c r="K29" s="6"/>
      <c r="L29" s="6"/>
      <c r="M29" s="6"/>
      <c r="N29" s="6"/>
      <c r="O29" s="6"/>
      <c r="P29" s="6" t="n">
        <f aca="false">E35*F35+M28*N28</f>
        <v>0</v>
      </c>
      <c r="Q29" s="248" t="n">
        <f aca="false">S23*D35*2.4/1000</f>
        <v>4995.252</v>
      </c>
      <c r="R29" s="2" t="n">
        <f aca="false">Q29*Оглавление!O35</f>
        <v>0</v>
      </c>
      <c r="S29" s="206" t="n">
        <f aca="false">S28*1</f>
        <v>545</v>
      </c>
      <c r="T29" s="248" t="n">
        <f aca="false">L28*S23*2.4/1000</f>
        <v>4168.596</v>
      </c>
      <c r="U29" s="35" t="n">
        <f aca="false">T29*Оглавление!O35</f>
        <v>0</v>
      </c>
      <c r="V29" s="6"/>
      <c r="W29" s="6"/>
      <c r="X29" s="6"/>
      <c r="Y29" s="6"/>
      <c r="Z29" s="6"/>
      <c r="AA29" s="6"/>
      <c r="AH29" s="6" t="n">
        <f aca="false">T29*[1]Оглавление!O27</f>
        <v>0</v>
      </c>
      <c r="AJ29" s="6" t="n">
        <f aca="false">E35*F35+M28*N28</f>
        <v>0</v>
      </c>
      <c r="AL29" s="6" t="n">
        <f aca="false">F35*AK29+N28*AK29</f>
        <v>0</v>
      </c>
    </row>
    <row r="30" customFormat="false" ht="22.5" hidden="false" customHeight="false" outlineLevel="0" collapsed="false">
      <c r="A30" s="243"/>
      <c r="B30" s="244" t="n">
        <v>40</v>
      </c>
      <c r="C30" s="245" t="n">
        <v>4.5</v>
      </c>
      <c r="D30" s="245" t="n">
        <v>516</v>
      </c>
      <c r="E30" s="39" t="n">
        <f aca="false">Q24-R24</f>
        <v>674.928</v>
      </c>
      <c r="F30" s="243"/>
      <c r="G30" s="0"/>
      <c r="H30" s="0"/>
      <c r="I30" s="238" t="s">
        <v>223</v>
      </c>
      <c r="J30" s="238"/>
      <c r="K30" s="238"/>
      <c r="L30" s="238"/>
      <c r="M30" s="238"/>
      <c r="N30" s="39" t="s">
        <v>34</v>
      </c>
      <c r="O30" s="0"/>
      <c r="P30" s="6"/>
      <c r="Q30" s="248"/>
      <c r="R30" s="2" t="n">
        <f aca="false">Q30*Оглавление!O36</f>
        <v>0</v>
      </c>
      <c r="S30" s="206" t="n">
        <f aca="false">S29*1</f>
        <v>545</v>
      </c>
      <c r="T30" s="248"/>
      <c r="U30" s="35" t="n">
        <f aca="false">T30*Оглавление!O36</f>
        <v>0</v>
      </c>
      <c r="V30" s="6"/>
      <c r="W30" s="6"/>
      <c r="X30" s="6"/>
      <c r="Y30" s="6"/>
      <c r="Z30" s="6"/>
      <c r="AA30" s="6"/>
      <c r="AH30" s="6" t="n">
        <f aca="false">T30*[1]Оглавление!O28</f>
        <v>0</v>
      </c>
    </row>
    <row r="31" customFormat="false" ht="25.5" hidden="false" customHeight="false" outlineLevel="0" collapsed="false">
      <c r="A31" s="243"/>
      <c r="B31" s="244" t="n">
        <v>50</v>
      </c>
      <c r="C31" s="245" t="n">
        <v>5.6</v>
      </c>
      <c r="D31" s="245" t="n">
        <v>797</v>
      </c>
      <c r="E31" s="39" t="n">
        <f aca="false">Q25-R25</f>
        <v>1042.476</v>
      </c>
      <c r="F31" s="243"/>
      <c r="G31" s="6"/>
      <c r="H31" s="6"/>
      <c r="I31" s="239" t="s">
        <v>59</v>
      </c>
      <c r="J31" s="240" t="s">
        <v>206</v>
      </c>
      <c r="K31" s="240" t="s">
        <v>218</v>
      </c>
      <c r="L31" s="240" t="s">
        <v>219</v>
      </c>
      <c r="M31" s="240" t="s">
        <v>220</v>
      </c>
      <c r="N31" s="241" t="s">
        <v>221</v>
      </c>
      <c r="O31" s="0"/>
      <c r="P31" s="6"/>
      <c r="Q31" s="248"/>
      <c r="R31" s="2" t="n">
        <f aca="false">Q31*Оглавление!O37</f>
        <v>0</v>
      </c>
      <c r="S31" s="206" t="n">
        <f aca="false">S30*1</f>
        <v>545</v>
      </c>
      <c r="T31" s="248"/>
      <c r="U31" s="35" t="n">
        <f aca="false">T31*Оглавление!O37</f>
        <v>0</v>
      </c>
      <c r="V31" s="6"/>
      <c r="W31" s="6"/>
      <c r="X31" s="6"/>
      <c r="Y31" s="6"/>
      <c r="Z31" s="6"/>
      <c r="AA31" s="6"/>
      <c r="AH31" s="6" t="n">
        <f aca="false">T31*[1]Оглавление!O29</f>
        <v>0</v>
      </c>
    </row>
    <row r="32" customFormat="false" ht="22.5" hidden="false" customHeight="false" outlineLevel="0" collapsed="false">
      <c r="A32" s="243"/>
      <c r="B32" s="244" t="n">
        <v>63</v>
      </c>
      <c r="C32" s="245" t="n">
        <v>7.1</v>
      </c>
      <c r="D32" s="245" t="n">
        <v>1268</v>
      </c>
      <c r="E32" s="39" t="n">
        <f aca="false">Q26-R26</f>
        <v>1658.544</v>
      </c>
      <c r="F32" s="243"/>
      <c r="G32" s="6"/>
      <c r="H32" s="6"/>
      <c r="I32" s="243"/>
      <c r="J32" s="244" t="n">
        <v>25</v>
      </c>
      <c r="K32" s="69" t="n">
        <v>1.9</v>
      </c>
      <c r="L32" s="69" t="n">
        <v>152</v>
      </c>
      <c r="M32" s="39" t="n">
        <f aca="false">T33-AH33</f>
        <v>198.816</v>
      </c>
      <c r="N32" s="243"/>
      <c r="O32" s="0"/>
      <c r="P32" s="6"/>
      <c r="Q32" s="248"/>
      <c r="R32" s="2" t="n">
        <f aca="false">Q32*Оглавление!O38</f>
        <v>0</v>
      </c>
      <c r="S32" s="206" t="n">
        <f aca="false">S31*1</f>
        <v>545</v>
      </c>
      <c r="T32" s="248"/>
      <c r="U32" s="35" t="n">
        <f aca="false">T32*Оглавление!O38</f>
        <v>0</v>
      </c>
      <c r="V32" s="6"/>
      <c r="W32" s="6"/>
      <c r="X32" s="6"/>
      <c r="Y32" s="6"/>
      <c r="Z32" s="6"/>
      <c r="AA32" s="6"/>
      <c r="AH32" s="6" t="n">
        <f aca="false">T32*[1]Оглавление!O30</f>
        <v>0</v>
      </c>
    </row>
    <row r="33" customFormat="false" ht="22.5" hidden="false" customHeight="false" outlineLevel="0" collapsed="false">
      <c r="A33" s="243"/>
      <c r="B33" s="244" t="n">
        <v>75</v>
      </c>
      <c r="C33" s="245" t="n">
        <v>8.4</v>
      </c>
      <c r="D33" s="245" t="n">
        <v>2068</v>
      </c>
      <c r="E33" s="39" t="n">
        <f aca="false">Q27-R27</f>
        <v>2704.944</v>
      </c>
      <c r="F33" s="243"/>
      <c r="G33" s="6"/>
      <c r="H33" s="6"/>
      <c r="I33" s="243"/>
      <c r="J33" s="244" t="n">
        <v>32</v>
      </c>
      <c r="K33" s="245" t="n">
        <v>2.4</v>
      </c>
      <c r="L33" s="245" t="n">
        <v>235</v>
      </c>
      <c r="M33" s="39" t="n">
        <f aca="false">T34-AH34</f>
        <v>307.38</v>
      </c>
      <c r="N33" s="243"/>
      <c r="O33" s="0"/>
      <c r="P33" s="6" t="n">
        <f aca="false">E39*F39+M32*N32</f>
        <v>0</v>
      </c>
      <c r="Q33" s="248" t="n">
        <f aca="false">S27*D39*2.4/1000</f>
        <v>156.96</v>
      </c>
      <c r="R33" s="2" t="n">
        <f aca="false">Q33*Оглавление!O39</f>
        <v>0</v>
      </c>
      <c r="S33" s="206" t="n">
        <f aca="false">S32*1</f>
        <v>545</v>
      </c>
      <c r="T33" s="248" t="n">
        <f aca="false">L32*S27*2.4/1000</f>
        <v>198.816</v>
      </c>
      <c r="U33" s="35" t="n">
        <f aca="false">T33*Оглавление!O39</f>
        <v>0</v>
      </c>
      <c r="V33" s="6"/>
      <c r="W33" s="6"/>
      <c r="X33" s="6"/>
      <c r="Y33" s="6"/>
      <c r="Z33" s="6"/>
      <c r="AA33" s="6"/>
      <c r="AH33" s="6" t="n">
        <f aca="false">T33*[1]Оглавление!O31</f>
        <v>0</v>
      </c>
      <c r="AL33" s="6" t="n">
        <f aca="false">F39*AK33+N32*AK33</f>
        <v>0</v>
      </c>
    </row>
    <row r="34" customFormat="false" ht="22.5" hidden="false" customHeight="false" outlineLevel="0" collapsed="false">
      <c r="A34" s="243"/>
      <c r="B34" s="244" t="n">
        <v>90</v>
      </c>
      <c r="C34" s="245" t="n">
        <v>10.1</v>
      </c>
      <c r="D34" s="245" t="n">
        <v>2571</v>
      </c>
      <c r="E34" s="39" t="n">
        <f aca="false">Q28-R28</f>
        <v>3362.868</v>
      </c>
      <c r="F34" s="243"/>
      <c r="G34" s="6"/>
      <c r="H34" s="6"/>
      <c r="I34" s="243"/>
      <c r="J34" s="244" t="n">
        <v>40</v>
      </c>
      <c r="K34" s="245" t="n">
        <v>3</v>
      </c>
      <c r="L34" s="245" t="n">
        <v>368</v>
      </c>
      <c r="M34" s="39" t="n">
        <f aca="false">T35-AH35</f>
        <v>481.344</v>
      </c>
      <c r="N34" s="243"/>
      <c r="O34" s="0"/>
      <c r="P34" s="6" t="n">
        <f aca="false">E40*F40+M33*N33</f>
        <v>0</v>
      </c>
      <c r="Q34" s="248" t="n">
        <f aca="false">S28*D40*2.4/1000</f>
        <v>257.676</v>
      </c>
      <c r="R34" s="2" t="n">
        <f aca="false">Q34*Оглавление!O40</f>
        <v>0</v>
      </c>
      <c r="S34" s="206" t="n">
        <f aca="false">S33*1</f>
        <v>545</v>
      </c>
      <c r="T34" s="248" t="n">
        <f aca="false">L33*S28*2.4/1000</f>
        <v>307.38</v>
      </c>
      <c r="U34" s="35" t="n">
        <f aca="false">T34*Оглавление!O40</f>
        <v>0</v>
      </c>
      <c r="V34" s="6"/>
      <c r="W34" s="6"/>
      <c r="X34" s="6"/>
      <c r="Y34" s="6"/>
      <c r="Z34" s="6"/>
      <c r="AA34" s="6"/>
      <c r="AH34" s="6" t="n">
        <f aca="false">T34*[1]Оглавление!O32</f>
        <v>0</v>
      </c>
      <c r="AJ34" s="6" t="n">
        <f aca="false">E40*F40+M33*N33</f>
        <v>0</v>
      </c>
      <c r="AK34" s="87" t="n">
        <v>1860</v>
      </c>
      <c r="AL34" s="6" t="n">
        <f aca="false">F40*AK34+N33*AK34</f>
        <v>0</v>
      </c>
    </row>
    <row r="35" customFormat="false" ht="22.5" hidden="false" customHeight="false" outlineLevel="0" collapsed="false">
      <c r="A35" s="243"/>
      <c r="B35" s="244" t="n">
        <v>110</v>
      </c>
      <c r="C35" s="245" t="n">
        <v>12.3</v>
      </c>
      <c r="D35" s="245" t="n">
        <v>3819</v>
      </c>
      <c r="E35" s="39" t="n">
        <f aca="false">Q29-R29</f>
        <v>4995.252</v>
      </c>
      <c r="F35" s="243"/>
      <c r="G35" s="6"/>
      <c r="H35" s="6"/>
      <c r="I35" s="243"/>
      <c r="J35" s="244" t="n">
        <v>50</v>
      </c>
      <c r="K35" s="245" t="n">
        <v>3.7</v>
      </c>
      <c r="L35" s="245" t="n">
        <v>558</v>
      </c>
      <c r="M35" s="39" t="n">
        <f aca="false">T36-AH36</f>
        <v>729.864</v>
      </c>
      <c r="N35" s="243"/>
      <c r="O35" s="0"/>
      <c r="P35" s="6" t="n">
        <f aca="false">E41*F41+M34*N34</f>
        <v>0</v>
      </c>
      <c r="Q35" s="248" t="n">
        <f aca="false">S29*D41*2.4/1000</f>
        <v>395.016</v>
      </c>
      <c r="R35" s="2" t="n">
        <f aca="false">Q35*Оглавление!O41</f>
        <v>0</v>
      </c>
      <c r="S35" s="206" t="n">
        <f aca="false">S34*1</f>
        <v>545</v>
      </c>
      <c r="T35" s="248" t="n">
        <f aca="false">L34*S29*2.4/1000</f>
        <v>481.344</v>
      </c>
      <c r="U35" s="35" t="n">
        <f aca="false">T35*Оглавление!O41</f>
        <v>0</v>
      </c>
      <c r="V35" s="6"/>
      <c r="W35" s="6"/>
      <c r="X35" s="6"/>
      <c r="Y35" s="6"/>
      <c r="Z35" s="6"/>
      <c r="AA35" s="6"/>
      <c r="AH35" s="6" t="n">
        <f aca="false">T35*[1]Оглавление!O33</f>
        <v>0</v>
      </c>
      <c r="AJ35" s="6" t="n">
        <f aca="false">E41*F41+M34*N34</f>
        <v>0</v>
      </c>
      <c r="AK35" s="87" t="n">
        <v>2150</v>
      </c>
      <c r="AL35" s="6" t="n">
        <f aca="false">F41*AK35+N34*AK35</f>
        <v>0</v>
      </c>
    </row>
    <row r="36" customFormat="false" ht="22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243"/>
      <c r="J36" s="244" t="n">
        <v>63</v>
      </c>
      <c r="K36" s="245" t="n">
        <v>4.7</v>
      </c>
      <c r="L36" s="245" t="n">
        <v>884</v>
      </c>
      <c r="M36" s="39" t="n">
        <f aca="false">T37-AH37</f>
        <v>1156.272</v>
      </c>
      <c r="N36" s="243"/>
      <c r="O36" s="0"/>
      <c r="P36" s="6" t="n">
        <f aca="false">E42*F42+M35*N35</f>
        <v>0</v>
      </c>
      <c r="Q36" s="248" t="n">
        <f aca="false">S30*D42*2.4/1000</f>
        <v>604.296</v>
      </c>
      <c r="R36" s="2" t="n">
        <f aca="false">Q36*Оглавление!O42</f>
        <v>0</v>
      </c>
      <c r="S36" s="206" t="n">
        <f aca="false">S35*1</f>
        <v>545</v>
      </c>
      <c r="T36" s="248" t="n">
        <f aca="false">L35*S30*2.4/1000</f>
        <v>729.864</v>
      </c>
      <c r="U36" s="35" t="n">
        <f aca="false">T36*Оглавление!O42</f>
        <v>0</v>
      </c>
      <c r="V36" s="6"/>
      <c r="W36" s="6"/>
      <c r="X36" s="6"/>
      <c r="Y36" s="6"/>
      <c r="Z36" s="6"/>
      <c r="AA36" s="6"/>
      <c r="AH36" s="6" t="n">
        <f aca="false">T36*[1]Оглавление!O34</f>
        <v>0</v>
      </c>
      <c r="AJ36" s="6" t="n">
        <f aca="false">E42*F42+M35*N35</f>
        <v>0</v>
      </c>
      <c r="AK36" s="87" t="n">
        <v>2660</v>
      </c>
      <c r="AL36" s="6" t="n">
        <f aca="false">F42*AK36+N35*AK36</f>
        <v>0</v>
      </c>
    </row>
    <row r="37" customFormat="false" ht="22.5" hidden="false" customHeight="false" outlineLevel="0" collapsed="false">
      <c r="A37" s="238" t="s">
        <v>224</v>
      </c>
      <c r="B37" s="238"/>
      <c r="C37" s="238"/>
      <c r="D37" s="238"/>
      <c r="E37" s="238"/>
      <c r="F37" s="39" t="s">
        <v>34</v>
      </c>
      <c r="G37" s="6"/>
      <c r="H37" s="6"/>
      <c r="I37" s="243"/>
      <c r="J37" s="244" t="n">
        <v>75</v>
      </c>
      <c r="K37" s="245" t="n">
        <v>5.6</v>
      </c>
      <c r="L37" s="245" t="n">
        <v>1539</v>
      </c>
      <c r="M37" s="39" t="n">
        <f aca="false">T38-AH38</f>
        <v>2013.012</v>
      </c>
      <c r="N37" s="243"/>
      <c r="O37" s="0"/>
      <c r="P37" s="6" t="n">
        <f aca="false">E43*F43+M36*N36</f>
        <v>0</v>
      </c>
      <c r="Q37" s="248" t="n">
        <f aca="false">S31*D43*2.4/1000</f>
        <v>956.148</v>
      </c>
      <c r="R37" s="2" t="n">
        <f aca="false">Q37*Оглавление!O43</f>
        <v>0</v>
      </c>
      <c r="S37" s="206" t="n">
        <f aca="false">S36*1</f>
        <v>545</v>
      </c>
      <c r="T37" s="248" t="n">
        <f aca="false">L36*S31*2.4/1000</f>
        <v>1156.272</v>
      </c>
      <c r="U37" s="35" t="n">
        <f aca="false">T37*Оглавление!O43</f>
        <v>0</v>
      </c>
      <c r="V37" s="6"/>
      <c r="W37" s="6"/>
      <c r="X37" s="6"/>
      <c r="Y37" s="6"/>
      <c r="Z37" s="6"/>
      <c r="AA37" s="6"/>
      <c r="AH37" s="6" t="n">
        <f aca="false">T37*[1]Оглавление!O35</f>
        <v>0</v>
      </c>
      <c r="AJ37" s="6" t="n">
        <f aca="false">E43*F43+M36*N36</f>
        <v>0</v>
      </c>
      <c r="AK37" s="87" t="n">
        <v>3450</v>
      </c>
      <c r="AL37" s="6" t="n">
        <f aca="false">F43*AK37+N36*AK37</f>
        <v>0</v>
      </c>
    </row>
    <row r="38" customFormat="false" ht="22.5" hidden="false" customHeight="false" outlineLevel="0" collapsed="false">
      <c r="A38" s="239" t="s">
        <v>59</v>
      </c>
      <c r="B38" s="240" t="s">
        <v>206</v>
      </c>
      <c r="C38" s="240" t="s">
        <v>218</v>
      </c>
      <c r="D38" s="240" t="s">
        <v>219</v>
      </c>
      <c r="E38" s="240" t="s">
        <v>220</v>
      </c>
      <c r="F38" s="241" t="s">
        <v>221</v>
      </c>
      <c r="G38" s="6"/>
      <c r="H38" s="6"/>
      <c r="I38" s="243"/>
      <c r="J38" s="244" t="n">
        <v>90</v>
      </c>
      <c r="K38" s="245" t="n">
        <v>6.7</v>
      </c>
      <c r="L38" s="245" t="n">
        <v>1796</v>
      </c>
      <c r="M38" s="39" t="n">
        <f aca="false">T39-AH39</f>
        <v>2349.168</v>
      </c>
      <c r="N38" s="243"/>
      <c r="O38" s="0"/>
      <c r="P38" s="6" t="n">
        <f aca="false">E44*F44+M37*N37</f>
        <v>0</v>
      </c>
      <c r="Q38" s="248" t="n">
        <f aca="false">S32*D44*2.4/1000</f>
        <v>1723.944</v>
      </c>
      <c r="R38" s="2" t="n">
        <f aca="false">Q38*Оглавление!O44</f>
        <v>0</v>
      </c>
      <c r="S38" s="206" t="n">
        <f aca="false">S37*1</f>
        <v>545</v>
      </c>
      <c r="T38" s="248" t="n">
        <f aca="false">L37*S32*2.4/1000</f>
        <v>2013.012</v>
      </c>
      <c r="U38" s="35" t="n">
        <f aca="false">T38*Оглавление!O44</f>
        <v>0</v>
      </c>
      <c r="V38" s="6"/>
      <c r="W38" s="6"/>
      <c r="X38" s="6"/>
      <c r="Y38" s="6"/>
      <c r="Z38" s="6"/>
      <c r="AA38" s="6"/>
      <c r="AH38" s="6" t="n">
        <f aca="false">T38*[1]Оглавление!O36</f>
        <v>0</v>
      </c>
      <c r="AJ38" s="6" t="n">
        <f aca="false">E44*F44+M37*N37</f>
        <v>0</v>
      </c>
      <c r="AK38" s="87" t="n">
        <v>4990</v>
      </c>
      <c r="AL38" s="6" t="n">
        <f aca="false">F44*AK38+N37*AK38</f>
        <v>0</v>
      </c>
    </row>
    <row r="39" customFormat="false" ht="22.5" hidden="false" customHeight="false" outlineLevel="0" collapsed="false">
      <c r="A39" s="243"/>
      <c r="B39" s="244" t="n">
        <v>25</v>
      </c>
      <c r="C39" s="245" t="n">
        <v>1.5</v>
      </c>
      <c r="D39" s="245" t="n">
        <v>120</v>
      </c>
      <c r="E39" s="39" t="n">
        <f aca="false">Q33-R33</f>
        <v>156.96</v>
      </c>
      <c r="F39" s="243"/>
      <c r="G39" s="6"/>
      <c r="H39" s="6"/>
      <c r="I39" s="243"/>
      <c r="J39" s="244" t="n">
        <v>110</v>
      </c>
      <c r="K39" s="245" t="n">
        <v>8.1</v>
      </c>
      <c r="L39" s="245" t="n">
        <v>2659</v>
      </c>
      <c r="M39" s="39" t="n">
        <f aca="false">T40-AH40</f>
        <v>3477.972</v>
      </c>
      <c r="N39" s="243"/>
      <c r="O39" s="0"/>
      <c r="P39" s="6" t="n">
        <f aca="false">E45*F45+M38*N38</f>
        <v>0</v>
      </c>
      <c r="Q39" s="248" t="n">
        <f aca="false">S33*D45*2.4/1000</f>
        <v>1942.38</v>
      </c>
      <c r="R39" s="2" t="n">
        <f aca="false">Q39*Оглавление!O45</f>
        <v>0</v>
      </c>
      <c r="S39" s="206" t="n">
        <f aca="false">S38*1</f>
        <v>545</v>
      </c>
      <c r="T39" s="248" t="n">
        <f aca="false">L38*S33*2.4/1000</f>
        <v>2349.168</v>
      </c>
      <c r="U39" s="35" t="n">
        <f aca="false">T39*Оглавление!O45</f>
        <v>0</v>
      </c>
      <c r="V39" s="6"/>
      <c r="W39" s="6"/>
      <c r="X39" s="6"/>
      <c r="Y39" s="6"/>
      <c r="Z39" s="6"/>
      <c r="AA39" s="6"/>
      <c r="AH39" s="6" t="n">
        <f aca="false">T39*[1]Оглавление!O37</f>
        <v>0</v>
      </c>
      <c r="AJ39" s="6" t="n">
        <f aca="false">E45*F45+M38*N38</f>
        <v>0</v>
      </c>
      <c r="AK39" s="87" t="n">
        <v>7040</v>
      </c>
      <c r="AL39" s="6" t="n">
        <f aca="false">F45*AK39+N38*AK39</f>
        <v>0</v>
      </c>
    </row>
    <row r="40" customFormat="false" ht="22.5" hidden="false" customHeight="false" outlineLevel="0" collapsed="false">
      <c r="A40" s="243"/>
      <c r="B40" s="244" t="n">
        <v>32</v>
      </c>
      <c r="C40" s="245" t="n">
        <v>2.3</v>
      </c>
      <c r="D40" s="245" t="n">
        <v>197</v>
      </c>
      <c r="E40" s="39" t="n">
        <f aca="false">Q34-R34</f>
        <v>257.676</v>
      </c>
      <c r="F40" s="243"/>
      <c r="G40" s="6"/>
      <c r="H40" s="6"/>
      <c r="O40" s="0"/>
      <c r="P40" s="6" t="n">
        <f aca="false">E46*F46+M39*N39</f>
        <v>0</v>
      </c>
      <c r="Q40" s="248" t="n">
        <f aca="false">S34*D46*2.4/1000</f>
        <v>2888.064</v>
      </c>
      <c r="R40" s="2" t="n">
        <f aca="false">Q40*Оглавление!O46</f>
        <v>0</v>
      </c>
      <c r="S40" s="206" t="n">
        <f aca="false">S39*1</f>
        <v>545</v>
      </c>
      <c r="T40" s="248" t="n">
        <f aca="false">L39*S34*2.4/1000</f>
        <v>3477.972</v>
      </c>
      <c r="U40" s="35" t="n">
        <f aca="false">T40*Оглавление!O46</f>
        <v>0</v>
      </c>
      <c r="V40" s="6"/>
      <c r="W40" s="6"/>
      <c r="X40" s="6"/>
      <c r="Y40" s="6"/>
      <c r="Z40" s="6"/>
      <c r="AA40" s="6"/>
      <c r="AH40" s="6" t="n">
        <f aca="false">T40*[1]Оглавление!O38</f>
        <v>0</v>
      </c>
      <c r="AL40" s="6" t="n">
        <f aca="false">F46*AK40+N39*AK40</f>
        <v>0</v>
      </c>
    </row>
    <row r="41" customFormat="false" ht="22.5" hidden="false" customHeight="false" outlineLevel="0" collapsed="false">
      <c r="A41" s="243"/>
      <c r="B41" s="244" t="n">
        <v>40</v>
      </c>
      <c r="C41" s="245" t="n">
        <v>2.4</v>
      </c>
      <c r="D41" s="245" t="n">
        <v>302</v>
      </c>
      <c r="E41" s="39" t="n">
        <f aca="false">Q35-R35</f>
        <v>395.016</v>
      </c>
      <c r="F41" s="243"/>
      <c r="G41" s="6"/>
      <c r="I41" s="238" t="s">
        <v>225</v>
      </c>
      <c r="J41" s="238"/>
      <c r="K41" s="238"/>
      <c r="L41" s="238"/>
      <c r="M41" s="238"/>
      <c r="N41" s="39" t="s">
        <v>34</v>
      </c>
      <c r="P41" s="6"/>
      <c r="Q41" s="248"/>
      <c r="R41" s="2" t="n">
        <f aca="false">Q41*Оглавление!O47</f>
        <v>0</v>
      </c>
      <c r="S41" s="206" t="n">
        <f aca="false">S40*1</f>
        <v>545</v>
      </c>
      <c r="T41" s="248"/>
      <c r="U41" s="35" t="n">
        <f aca="false">T41*Оглавление!O47</f>
        <v>0</v>
      </c>
      <c r="V41" s="6"/>
      <c r="W41" s="6"/>
      <c r="X41" s="6"/>
      <c r="Y41" s="6"/>
      <c r="Z41" s="6"/>
      <c r="AA41" s="6"/>
      <c r="AH41" s="6" t="n">
        <f aca="false">T41*[1]Оглавление!O39</f>
        <v>0</v>
      </c>
      <c r="AK41" s="250"/>
    </row>
    <row r="42" customFormat="false" ht="25.5" hidden="false" customHeight="false" outlineLevel="0" collapsed="false">
      <c r="A42" s="243"/>
      <c r="B42" s="244" t="n">
        <v>50</v>
      </c>
      <c r="C42" s="245" t="n">
        <v>3</v>
      </c>
      <c r="D42" s="245" t="n">
        <v>462</v>
      </c>
      <c r="E42" s="39" t="n">
        <f aca="false">Q36-R36</f>
        <v>604.296</v>
      </c>
      <c r="F42" s="243"/>
      <c r="G42" s="6"/>
      <c r="I42" s="239" t="s">
        <v>59</v>
      </c>
      <c r="J42" s="240" t="s">
        <v>206</v>
      </c>
      <c r="K42" s="240" t="s">
        <v>218</v>
      </c>
      <c r="L42" s="240" t="s">
        <v>219</v>
      </c>
      <c r="M42" s="240" t="s">
        <v>220</v>
      </c>
      <c r="N42" s="241" t="s">
        <v>221</v>
      </c>
      <c r="P42" s="6"/>
      <c r="Q42" s="248"/>
      <c r="R42" s="2" t="n">
        <f aca="false">Q42*Оглавление!O48</f>
        <v>0</v>
      </c>
      <c r="S42" s="206" t="n">
        <f aca="false">S41*1</f>
        <v>545</v>
      </c>
      <c r="T42" s="248"/>
      <c r="U42" s="35" t="n">
        <f aca="false">T42*Оглавление!O48</f>
        <v>0</v>
      </c>
      <c r="V42" s="6"/>
      <c r="W42" s="6"/>
      <c r="X42" s="6"/>
      <c r="Y42" s="6"/>
      <c r="Z42" s="6"/>
      <c r="AA42" s="6"/>
      <c r="AH42" s="6" t="n">
        <f aca="false">T42*[1]Оглавление!O40</f>
        <v>0</v>
      </c>
      <c r="AK42" s="250"/>
    </row>
    <row r="43" customFormat="false" ht="22.5" hidden="false" customHeight="false" outlineLevel="0" collapsed="false">
      <c r="A43" s="243"/>
      <c r="B43" s="244" t="n">
        <v>63</v>
      </c>
      <c r="C43" s="245" t="n">
        <v>3.8</v>
      </c>
      <c r="D43" s="245" t="n">
        <v>731</v>
      </c>
      <c r="E43" s="39" t="n">
        <f aca="false">Q37-R37</f>
        <v>956.148</v>
      </c>
      <c r="F43" s="243"/>
      <c r="G43" s="6"/>
      <c r="I43" s="243"/>
      <c r="J43" s="244" t="n">
        <v>40</v>
      </c>
      <c r="K43" s="248" t="n">
        <v>2.3</v>
      </c>
      <c r="L43" s="248" t="n">
        <v>255</v>
      </c>
      <c r="M43" s="39" t="n">
        <f aca="false">T44-AH44</f>
        <v>333.54</v>
      </c>
      <c r="N43" s="243"/>
      <c r="P43" s="6"/>
      <c r="Q43" s="248"/>
      <c r="R43" s="2" t="n">
        <f aca="false">Q43*Оглавление!O49</f>
        <v>0</v>
      </c>
      <c r="S43" s="206" t="n">
        <f aca="false">S42*1</f>
        <v>545</v>
      </c>
      <c r="T43" s="248"/>
      <c r="U43" s="35" t="n">
        <f aca="false">T43*Оглавление!O49</f>
        <v>0</v>
      </c>
      <c r="V43" s="6"/>
      <c r="W43" s="6"/>
      <c r="X43" s="6"/>
      <c r="Y43" s="6"/>
      <c r="Z43" s="6"/>
      <c r="AA43" s="6"/>
      <c r="AH43" s="6" t="n">
        <f aca="false">T43*[1]Оглавление!O41</f>
        <v>0</v>
      </c>
      <c r="AK43" s="250"/>
    </row>
    <row r="44" customFormat="false" ht="22.5" hidden="false" customHeight="false" outlineLevel="0" collapsed="false">
      <c r="A44" s="243"/>
      <c r="B44" s="244" t="n">
        <v>75</v>
      </c>
      <c r="C44" s="245" t="n">
        <v>4.5</v>
      </c>
      <c r="D44" s="245" t="n">
        <v>1318</v>
      </c>
      <c r="E44" s="39" t="n">
        <f aca="false">Q38-R38</f>
        <v>1723.944</v>
      </c>
      <c r="F44" s="243"/>
      <c r="G44" s="6"/>
      <c r="I44" s="243"/>
      <c r="J44" s="244" t="n">
        <v>50</v>
      </c>
      <c r="K44" s="248" t="n">
        <v>2.4</v>
      </c>
      <c r="L44" s="248" t="n">
        <v>383</v>
      </c>
      <c r="M44" s="39" t="n">
        <f aca="false">T45-AH45</f>
        <v>500.964</v>
      </c>
      <c r="N44" s="243"/>
      <c r="P44" s="6" t="n">
        <f aca="false">E50*F50+M43*N43</f>
        <v>0</v>
      </c>
      <c r="Q44" s="248" t="n">
        <f aca="false">S38*D50*2.4/1000</f>
        <v>421.176</v>
      </c>
      <c r="R44" s="2" t="n">
        <f aca="false">Q44*Оглавление!O50</f>
        <v>0</v>
      </c>
      <c r="S44" s="206" t="n">
        <f aca="false">S43*1</f>
        <v>545</v>
      </c>
      <c r="T44" s="248" t="n">
        <f aca="false">L43*S38*2.4/1000</f>
        <v>333.54</v>
      </c>
      <c r="U44" s="35" t="n">
        <f aca="false">T44*Оглавление!O50</f>
        <v>0</v>
      </c>
      <c r="V44" s="6"/>
      <c r="W44" s="6"/>
      <c r="X44" s="6"/>
      <c r="Y44" s="6"/>
      <c r="Z44" s="6"/>
      <c r="AA44" s="6"/>
      <c r="AH44" s="6" t="n">
        <f aca="false">T44*[1]Оглавление!O42</f>
        <v>0</v>
      </c>
      <c r="AJ44" s="6" t="n">
        <f aca="false">E50*F50+M43*N43</f>
        <v>0</v>
      </c>
      <c r="AK44" s="87" t="n">
        <v>2660</v>
      </c>
      <c r="AL44" s="6" t="n">
        <f aca="false">F50*AK44+N43*AK44</f>
        <v>0</v>
      </c>
    </row>
    <row r="45" customFormat="false" ht="22.5" hidden="false" customHeight="false" outlineLevel="0" collapsed="false">
      <c r="A45" s="243"/>
      <c r="B45" s="244" t="n">
        <v>90</v>
      </c>
      <c r="C45" s="245" t="n">
        <v>5.4</v>
      </c>
      <c r="D45" s="245" t="n">
        <v>1485</v>
      </c>
      <c r="E45" s="39" t="n">
        <f aca="false">Q39-R39</f>
        <v>1942.38</v>
      </c>
      <c r="F45" s="243"/>
      <c r="G45" s="6"/>
      <c r="I45" s="243"/>
      <c r="J45" s="244" t="n">
        <v>63</v>
      </c>
      <c r="K45" s="248" t="n">
        <v>3</v>
      </c>
      <c r="L45" s="248" t="n">
        <v>590</v>
      </c>
      <c r="M45" s="39" t="n">
        <f aca="false">T46-AH46</f>
        <v>771.72</v>
      </c>
      <c r="N45" s="243"/>
      <c r="P45" s="6" t="n">
        <f aca="false">E51*F51+M44*N44</f>
        <v>0</v>
      </c>
      <c r="Q45" s="248" t="n">
        <f aca="false">S39*D51*2.4/1000</f>
        <v>659.232</v>
      </c>
      <c r="R45" s="2" t="n">
        <f aca="false">Q45*Оглавление!O51</f>
        <v>0</v>
      </c>
      <c r="S45" s="206" t="n">
        <f aca="false">S44*1</f>
        <v>545</v>
      </c>
      <c r="T45" s="248" t="n">
        <f aca="false">L44*S39*2.4/1000</f>
        <v>500.964</v>
      </c>
      <c r="U45" s="35" t="n">
        <f aca="false">T45*Оглавление!O51</f>
        <v>0</v>
      </c>
      <c r="V45" s="6"/>
      <c r="W45" s="6"/>
      <c r="X45" s="6"/>
      <c r="Y45" s="6"/>
      <c r="Z45" s="6"/>
      <c r="AA45" s="6"/>
      <c r="AH45" s="6" t="n">
        <f aca="false">T45*[1]Оглавление!O43</f>
        <v>0</v>
      </c>
      <c r="AJ45" s="6" t="n">
        <f aca="false">E51*F51+M44*N44</f>
        <v>0</v>
      </c>
      <c r="AK45" s="87" t="n">
        <v>3450</v>
      </c>
      <c r="AL45" s="6" t="n">
        <f aca="false">F51*AK45+N44*AK45</f>
        <v>0</v>
      </c>
    </row>
    <row r="46" customFormat="false" ht="22.5" hidden="false" customHeight="false" outlineLevel="0" collapsed="false">
      <c r="A46" s="243"/>
      <c r="B46" s="244" t="n">
        <v>110</v>
      </c>
      <c r="C46" s="245" t="n">
        <v>6.6</v>
      </c>
      <c r="D46" s="245" t="n">
        <v>2208</v>
      </c>
      <c r="E46" s="39" t="n">
        <f aca="false">Q40-R40</f>
        <v>2888.064</v>
      </c>
      <c r="F46" s="243"/>
      <c r="I46" s="243"/>
      <c r="J46" s="244" t="n">
        <v>75</v>
      </c>
      <c r="K46" s="248" t="n">
        <v>3.6</v>
      </c>
      <c r="L46" s="248" t="n">
        <v>1130</v>
      </c>
      <c r="M46" s="39" t="n">
        <f aca="false">T47-AH47</f>
        <v>1478.04</v>
      </c>
      <c r="N46" s="243"/>
      <c r="P46" s="6" t="n">
        <f aca="false">E52*F52+M45*N45</f>
        <v>0</v>
      </c>
      <c r="Q46" s="248" t="n">
        <f aca="false">S40*D52*2.4/1000</f>
        <v>1279.224</v>
      </c>
      <c r="R46" s="2" t="n">
        <f aca="false">Q46*Оглавление!O52</f>
        <v>0</v>
      </c>
      <c r="S46" s="206" t="n">
        <f aca="false">S45*1</f>
        <v>545</v>
      </c>
      <c r="T46" s="248" t="n">
        <f aca="false">L45*S40*2.4/1000</f>
        <v>771.72</v>
      </c>
      <c r="U46" s="35" t="n">
        <f aca="false">T46*Оглавление!O52</f>
        <v>0</v>
      </c>
      <c r="V46" s="6"/>
      <c r="W46" s="6"/>
      <c r="X46" s="6"/>
      <c r="Y46" s="6"/>
      <c r="Z46" s="6"/>
      <c r="AA46" s="6"/>
      <c r="AH46" s="6" t="n">
        <f aca="false">T46*[1]Оглавление!O44</f>
        <v>0</v>
      </c>
      <c r="AJ46" s="6" t="n">
        <f aca="false">E52*F52+M45*N45</f>
        <v>0</v>
      </c>
      <c r="AK46" s="87" t="n">
        <v>4990</v>
      </c>
      <c r="AL46" s="6" t="n">
        <f aca="false">F52*AK46+N45*AK46</f>
        <v>0</v>
      </c>
    </row>
    <row r="47" customFormat="false" ht="22.5" hidden="false" customHeight="false" outlineLevel="0" collapsed="false">
      <c r="A47" s="6"/>
      <c r="B47" s="6"/>
      <c r="C47" s="6"/>
      <c r="D47" s="6"/>
      <c r="E47" s="6"/>
      <c r="F47" s="6"/>
      <c r="I47" s="243"/>
      <c r="J47" s="244" t="n">
        <v>90</v>
      </c>
      <c r="K47" s="248" t="n">
        <v>4.3</v>
      </c>
      <c r="L47" s="248" t="n">
        <v>1212</v>
      </c>
      <c r="M47" s="39" t="n">
        <f aca="false">T48-AH48</f>
        <v>1585.296</v>
      </c>
      <c r="N47" s="243"/>
      <c r="P47" s="6" t="n">
        <f aca="false">E53*F53+M46*N46</f>
        <v>0</v>
      </c>
      <c r="Q47" s="248" t="n">
        <f aca="false">S41*D53*2.4/1000</f>
        <v>1314.54</v>
      </c>
      <c r="R47" s="2" t="n">
        <f aca="false">Q47*Оглавление!O53</f>
        <v>0</v>
      </c>
      <c r="S47" s="206" t="n">
        <f aca="false">S46*1</f>
        <v>545</v>
      </c>
      <c r="T47" s="248" t="n">
        <f aca="false">L46*S41*2.4/1000</f>
        <v>1478.04</v>
      </c>
      <c r="U47" s="35" t="n">
        <f aca="false">T47*Оглавление!O53</f>
        <v>0</v>
      </c>
      <c r="V47" s="6"/>
      <c r="W47" s="6"/>
      <c r="X47" s="6"/>
      <c r="Y47" s="6"/>
      <c r="Z47" s="6"/>
      <c r="AA47" s="6"/>
      <c r="AH47" s="6" t="n">
        <f aca="false">T47*[1]Оглавление!O45</f>
        <v>0</v>
      </c>
      <c r="AJ47" s="6" t="n">
        <f aca="false">E53*F53+M46*N46</f>
        <v>0</v>
      </c>
      <c r="AK47" s="87" t="n">
        <v>7040</v>
      </c>
      <c r="AL47" s="6" t="n">
        <f aca="false">F53*AK47+N46*AK47</f>
        <v>0</v>
      </c>
    </row>
    <row r="48" customFormat="false" ht="22.5" hidden="false" customHeight="false" outlineLevel="0" collapsed="false">
      <c r="A48" s="238" t="s">
        <v>226</v>
      </c>
      <c r="B48" s="238"/>
      <c r="C48" s="238"/>
      <c r="D48" s="238"/>
      <c r="E48" s="238"/>
      <c r="F48" s="39" t="s">
        <v>34</v>
      </c>
      <c r="I48" s="243"/>
      <c r="J48" s="244" t="n">
        <v>110</v>
      </c>
      <c r="K48" s="248" t="n">
        <v>5.3</v>
      </c>
      <c r="L48" s="248" t="n">
        <v>1816</v>
      </c>
      <c r="M48" s="39" t="n">
        <f aca="false">T49-AH49</f>
        <v>2375.328</v>
      </c>
      <c r="N48" s="243"/>
      <c r="P48" s="6" t="n">
        <f aca="false">E54*F54+M47*N47</f>
        <v>0</v>
      </c>
      <c r="Q48" s="248" t="n">
        <f aca="false">S42*D54*2.4/1000</f>
        <v>1927.992</v>
      </c>
      <c r="R48" s="2" t="n">
        <f aca="false">Q48*Оглавление!O54</f>
        <v>0</v>
      </c>
      <c r="S48" s="206" t="n">
        <f aca="false">S47*1</f>
        <v>545</v>
      </c>
      <c r="T48" s="248" t="n">
        <f aca="false">L47*S42*2.4/1000</f>
        <v>1585.296</v>
      </c>
      <c r="U48" s="35" t="n">
        <f aca="false">T48*Оглавление!O54</f>
        <v>0</v>
      </c>
      <c r="V48" s="6"/>
      <c r="W48" s="6"/>
      <c r="X48" s="6"/>
      <c r="Y48" s="6"/>
      <c r="Z48" s="6"/>
      <c r="AA48" s="6"/>
      <c r="AH48" s="6" t="n">
        <f aca="false">T48*[1]Оглавление!O46</f>
        <v>0</v>
      </c>
      <c r="AJ48" s="6" t="n">
        <f aca="false">E54*F54+M47*N47</f>
        <v>0</v>
      </c>
      <c r="AL48" s="6" t="n">
        <f aca="false">SUM(AL21:AL47)</f>
        <v>0</v>
      </c>
    </row>
    <row r="49" customFormat="false" ht="22.5" hidden="false" customHeight="false" outlineLevel="0" collapsed="false">
      <c r="A49" s="239" t="s">
        <v>59</v>
      </c>
      <c r="B49" s="240" t="s">
        <v>206</v>
      </c>
      <c r="C49" s="240" t="s">
        <v>218</v>
      </c>
      <c r="D49" s="240" t="s">
        <v>219</v>
      </c>
      <c r="E49" s="240" t="s">
        <v>220</v>
      </c>
      <c r="F49" s="241" t="s">
        <v>221</v>
      </c>
      <c r="I49" s="21"/>
      <c r="J49" s="251"/>
      <c r="K49" s="252"/>
      <c r="L49" s="252"/>
      <c r="M49" s="253"/>
      <c r="N49" s="21"/>
      <c r="P49" s="6" t="n">
        <f aca="false">M48*N48</f>
        <v>0</v>
      </c>
      <c r="Q49" s="248" t="n">
        <f aca="false">S42*G63*3/1000</f>
        <v>147.15</v>
      </c>
      <c r="R49" s="2" t="n">
        <f aca="false">Q49*Оглавление!O55</f>
        <v>0</v>
      </c>
      <c r="S49" s="206" t="n">
        <f aca="false">S48*1</f>
        <v>545</v>
      </c>
      <c r="T49" s="248" t="n">
        <f aca="false">L48*S43*2.4/1000</f>
        <v>2375.328</v>
      </c>
      <c r="U49" s="35" t="n">
        <f aca="false">T49*Оглавление!O55</f>
        <v>0</v>
      </c>
      <c r="V49" s="6"/>
      <c r="W49" s="6"/>
      <c r="X49" s="6"/>
      <c r="Y49" s="6"/>
      <c r="Z49" s="6"/>
      <c r="AA49" s="6"/>
      <c r="AH49" s="6" t="n">
        <f aca="false">T49*[1]Оглавление!O47</f>
        <v>0</v>
      </c>
      <c r="AJ49" s="6" t="n">
        <f aca="false">M48*N48</f>
        <v>0</v>
      </c>
    </row>
    <row r="50" customFormat="false" ht="22.5" hidden="false" customHeight="false" outlineLevel="0" collapsed="false">
      <c r="A50" s="243"/>
      <c r="B50" s="244" t="n">
        <v>50</v>
      </c>
      <c r="C50" s="245" t="n">
        <v>2.3</v>
      </c>
      <c r="D50" s="245" t="n">
        <v>322</v>
      </c>
      <c r="E50" s="39" t="n">
        <f aca="false">Q44-R44</f>
        <v>421.176</v>
      </c>
      <c r="F50" s="243"/>
      <c r="G50" s="6"/>
      <c r="I50" s="238" t="s">
        <v>227</v>
      </c>
      <c r="J50" s="238"/>
      <c r="K50" s="238"/>
      <c r="L50" s="238"/>
      <c r="M50" s="238"/>
      <c r="N50" s="39" t="s">
        <v>34</v>
      </c>
      <c r="P50" s="2" t="n">
        <f aca="false">M52*N52</f>
        <v>0</v>
      </c>
      <c r="Q50" s="248" t="n">
        <f aca="false">S43*G64*3/1000</f>
        <v>171.675</v>
      </c>
      <c r="R50" s="2" t="n">
        <f aca="false">Q50*Оглавление!O56</f>
        <v>0</v>
      </c>
      <c r="S50" s="206" t="n">
        <f aca="false">S49*1</f>
        <v>545</v>
      </c>
      <c r="V50" s="6"/>
      <c r="W50" s="6"/>
      <c r="X50" s="6"/>
      <c r="Y50" s="6"/>
      <c r="Z50" s="6"/>
      <c r="AA50" s="6"/>
      <c r="AJ50" s="6" t="n">
        <f aca="false">SUM(AJ21:AJ49)</f>
        <v>0</v>
      </c>
    </row>
    <row r="51" customFormat="false" ht="25.5" hidden="false" customHeight="false" outlineLevel="0" collapsed="false">
      <c r="A51" s="243"/>
      <c r="B51" s="244" t="n">
        <v>63</v>
      </c>
      <c r="C51" s="245" t="n">
        <v>2.5</v>
      </c>
      <c r="D51" s="245" t="n">
        <v>504</v>
      </c>
      <c r="E51" s="39" t="n">
        <f aca="false">Q45-R45</f>
        <v>659.232</v>
      </c>
      <c r="F51" s="243"/>
      <c r="G51" s="6"/>
      <c r="I51" s="6"/>
      <c r="J51" s="254" t="s">
        <v>59</v>
      </c>
      <c r="K51" s="254"/>
      <c r="L51" s="255" t="s">
        <v>228</v>
      </c>
      <c r="M51" s="240" t="s">
        <v>229</v>
      </c>
      <c r="N51" s="241" t="s">
        <v>230</v>
      </c>
      <c r="P51" s="2" t="n">
        <f aca="false">M53*N53</f>
        <v>0</v>
      </c>
      <c r="Q51" s="248" t="n">
        <f aca="false">S44*G70*3.4/1000</f>
        <v>166.77</v>
      </c>
      <c r="R51" s="2" t="n">
        <f aca="false">Q51*Оглавление!O57</f>
        <v>0</v>
      </c>
      <c r="S51" s="206" t="n">
        <f aca="false">S50*1</f>
        <v>545</v>
      </c>
      <c r="V51" s="6"/>
      <c r="W51" s="6"/>
      <c r="X51" s="6"/>
      <c r="Y51" s="6"/>
      <c r="Z51" s="6"/>
      <c r="AA51" s="6"/>
    </row>
    <row r="52" customFormat="false" ht="22.5" hidden="false" customHeight="false" outlineLevel="0" collapsed="false">
      <c r="A52" s="243"/>
      <c r="B52" s="244" t="n">
        <v>75</v>
      </c>
      <c r="C52" s="245" t="n">
        <v>2.9</v>
      </c>
      <c r="D52" s="245" t="n">
        <v>978</v>
      </c>
      <c r="E52" s="39" t="n">
        <f aca="false">Q46-R46</f>
        <v>1279.224</v>
      </c>
      <c r="F52" s="243"/>
      <c r="G52" s="6"/>
      <c r="I52" s="6"/>
      <c r="J52" s="194"/>
      <c r="K52" s="194"/>
      <c r="L52" s="256" t="s">
        <v>231</v>
      </c>
      <c r="M52" s="257" t="n">
        <v>500</v>
      </c>
      <c r="N52" s="243"/>
      <c r="P52" s="2" t="n">
        <f aca="false">M54*N54</f>
        <v>0</v>
      </c>
      <c r="Q52" s="248" t="n">
        <f aca="false">S45*G71*3.4/1000</f>
        <v>194.565</v>
      </c>
      <c r="R52" s="2" t="n">
        <f aca="false">Q52*Оглавление!O58</f>
        <v>0</v>
      </c>
      <c r="S52" s="206" t="n">
        <f aca="false">S51*1</f>
        <v>545</v>
      </c>
      <c r="V52" s="6"/>
      <c r="W52" s="6"/>
      <c r="X52" s="6"/>
      <c r="Y52" s="6"/>
      <c r="Z52" s="6"/>
      <c r="AA52" s="6"/>
    </row>
    <row r="53" customFormat="false" ht="22.5" hidden="false" customHeight="false" outlineLevel="0" collapsed="false">
      <c r="A53" s="243"/>
      <c r="B53" s="244" t="n">
        <v>90</v>
      </c>
      <c r="C53" s="245" t="n">
        <v>3.5</v>
      </c>
      <c r="D53" s="245" t="n">
        <v>1005</v>
      </c>
      <c r="E53" s="39" t="n">
        <f aca="false">Q47-R47</f>
        <v>1314.54</v>
      </c>
      <c r="F53" s="243"/>
      <c r="G53" s="6"/>
      <c r="I53" s="6"/>
      <c r="J53" s="194"/>
      <c r="K53" s="194"/>
      <c r="L53" s="258" t="s">
        <v>232</v>
      </c>
      <c r="M53" s="257" t="n">
        <v>650</v>
      </c>
      <c r="N53" s="243"/>
      <c r="P53" s="2" t="n">
        <f aca="false">H63*J63</f>
        <v>0</v>
      </c>
      <c r="Q53" s="248"/>
      <c r="S53" s="206" t="n">
        <f aca="false">S52*1</f>
        <v>545</v>
      </c>
      <c r="V53" s="6"/>
      <c r="W53" s="6"/>
      <c r="X53" s="6"/>
      <c r="Y53" s="6"/>
      <c r="Z53" s="6"/>
      <c r="AA53" s="6"/>
    </row>
    <row r="54" customFormat="false" ht="22.5" hidden="false" customHeight="false" outlineLevel="0" collapsed="false">
      <c r="A54" s="243"/>
      <c r="B54" s="244" t="n">
        <v>110</v>
      </c>
      <c r="C54" s="245" t="n">
        <v>4.2</v>
      </c>
      <c r="D54" s="245" t="n">
        <v>1474</v>
      </c>
      <c r="E54" s="39" t="n">
        <f aca="false">Q48-R48</f>
        <v>1927.992</v>
      </c>
      <c r="F54" s="243"/>
      <c r="G54" s="6"/>
      <c r="I54" s="6"/>
      <c r="J54" s="194"/>
      <c r="K54" s="194"/>
      <c r="L54" s="258" t="s">
        <v>233</v>
      </c>
      <c r="M54" s="257" t="n">
        <v>1400</v>
      </c>
      <c r="N54" s="243"/>
      <c r="P54" s="2" t="n">
        <f aca="false">H64*J64</f>
        <v>0</v>
      </c>
      <c r="S54" s="206" t="n">
        <f aca="false">S53*1</f>
        <v>545</v>
      </c>
      <c r="V54" s="6"/>
      <c r="W54" s="6"/>
      <c r="X54" s="6"/>
      <c r="Y54" s="6"/>
      <c r="Z54" s="6"/>
      <c r="AA54" s="6"/>
    </row>
    <row r="55" customFormat="false" ht="22.5" hidden="false" customHeight="false" outlineLevel="0" collapsed="false">
      <c r="A55" s="6"/>
      <c r="B55" s="6"/>
      <c r="C55" s="6"/>
      <c r="D55" s="6"/>
      <c r="E55" s="6"/>
      <c r="F55" s="6"/>
      <c r="G55" s="6"/>
      <c r="I55" s="6"/>
      <c r="J55" s="6"/>
      <c r="K55" s="6"/>
      <c r="L55" s="6"/>
      <c r="M55" s="6"/>
      <c r="N55" s="6"/>
      <c r="P55" s="2" t="n">
        <f aca="false">H70*J70</f>
        <v>0</v>
      </c>
      <c r="S55" s="206" t="n">
        <f aca="false">S54*1</f>
        <v>545</v>
      </c>
      <c r="V55" s="6"/>
      <c r="W55" s="6"/>
      <c r="X55" s="6"/>
      <c r="Y55" s="6"/>
      <c r="Z55" s="6"/>
      <c r="AA55" s="6"/>
    </row>
    <row r="56" customFormat="false" ht="22.5" hidden="false" customHeight="false" outlineLevel="0" collapsed="false">
      <c r="A56" s="6"/>
      <c r="B56" s="6"/>
      <c r="C56" s="6"/>
      <c r="D56" s="6"/>
      <c r="E56" s="6"/>
      <c r="F56" s="6"/>
      <c r="G56" s="6"/>
      <c r="P56" s="2" t="n">
        <f aca="false">H71*J71</f>
        <v>0</v>
      </c>
      <c r="S56" s="206" t="n">
        <f aca="false">S55*1</f>
        <v>545</v>
      </c>
      <c r="V56" s="6"/>
      <c r="W56" s="6"/>
      <c r="X56" s="6"/>
      <c r="Y56" s="6"/>
      <c r="Z56" s="6"/>
      <c r="AA56" s="6"/>
    </row>
    <row r="57" customFormat="false" ht="22.5" hidden="false" customHeight="false" outlineLevel="0" collapsed="false">
      <c r="A57" s="6"/>
      <c r="B57" s="6"/>
      <c r="C57" s="6"/>
      <c r="D57" s="6"/>
      <c r="E57" s="6"/>
      <c r="F57" s="6"/>
      <c r="G57" s="6"/>
      <c r="S57" s="206" t="n">
        <f aca="false">S56*1</f>
        <v>545</v>
      </c>
      <c r="V57" s="6"/>
      <c r="W57" s="6"/>
      <c r="X57" s="6"/>
      <c r="Y57" s="6"/>
      <c r="Z57" s="6"/>
      <c r="AA57" s="6"/>
    </row>
    <row r="58" customFormat="false" ht="22.5" hidden="false" customHeight="false" outlineLevel="0" collapsed="false">
      <c r="A58" s="6"/>
      <c r="B58" s="6"/>
      <c r="C58" s="6"/>
      <c r="D58" s="6"/>
      <c r="E58" s="6"/>
      <c r="F58" s="6"/>
      <c r="G58" s="6"/>
      <c r="S58" s="206" t="n">
        <f aca="false">S57*1</f>
        <v>545</v>
      </c>
      <c r="V58" s="6"/>
      <c r="W58" s="6"/>
      <c r="X58" s="6"/>
      <c r="Y58" s="6"/>
      <c r="Z58" s="6"/>
      <c r="AA58" s="6"/>
    </row>
    <row r="59" customFormat="false" ht="22.5" hidden="false" customHeight="false" outlineLevel="0" collapsed="false">
      <c r="A59" s="6"/>
      <c r="B59" s="6"/>
      <c r="C59" s="6"/>
      <c r="D59" s="6"/>
      <c r="E59" s="6"/>
      <c r="F59" s="6"/>
      <c r="G59" s="6"/>
      <c r="S59" s="206" t="n">
        <f aca="false">S58*1</f>
        <v>545</v>
      </c>
      <c r="V59" s="6"/>
      <c r="W59" s="6"/>
      <c r="X59" s="6"/>
      <c r="Y59" s="6"/>
      <c r="Z59" s="6"/>
      <c r="AA59" s="6"/>
    </row>
    <row r="60" customFormat="false" ht="22.5" hidden="false" customHeight="false" outlineLevel="0" collapsed="false">
      <c r="A60" s="6"/>
      <c r="B60" s="6"/>
      <c r="C60" s="6"/>
      <c r="D60" s="6"/>
      <c r="E60" s="6"/>
      <c r="F60" s="6"/>
      <c r="S60" s="206" t="n">
        <f aca="false">S59*1</f>
        <v>545</v>
      </c>
      <c r="V60" s="6"/>
      <c r="W60" s="6"/>
      <c r="X60" s="6"/>
      <c r="Y60" s="6"/>
      <c r="Z60" s="6"/>
      <c r="AA60" s="6"/>
    </row>
    <row r="61" customFormat="false" ht="22.5" hidden="false" customHeight="true" outlineLevel="0" collapsed="false">
      <c r="B61" s="259" t="s">
        <v>234</v>
      </c>
      <c r="C61" s="259"/>
      <c r="D61" s="259"/>
      <c r="E61" s="259"/>
      <c r="F61" s="259"/>
      <c r="G61" s="259"/>
      <c r="H61" s="259"/>
      <c r="I61" s="259"/>
      <c r="J61" s="146" t="s">
        <v>34</v>
      </c>
      <c r="S61" s="206" t="n">
        <f aca="false">S60*1</f>
        <v>545</v>
      </c>
      <c r="V61" s="6"/>
      <c r="W61" s="6"/>
      <c r="X61" s="6"/>
      <c r="Y61" s="6"/>
      <c r="Z61" s="6"/>
      <c r="AA61" s="6"/>
    </row>
    <row r="62" customFormat="false" ht="22.5" hidden="false" customHeight="true" outlineLevel="0" collapsed="false">
      <c r="A62" s="6"/>
      <c r="B62" s="260"/>
      <c r="C62" s="260"/>
      <c r="D62" s="261" t="s">
        <v>59</v>
      </c>
      <c r="E62" s="262" t="s">
        <v>206</v>
      </c>
      <c r="F62" s="262" t="s">
        <v>235</v>
      </c>
      <c r="G62" s="263" t="s">
        <v>219</v>
      </c>
      <c r="H62" s="240" t="s">
        <v>229</v>
      </c>
      <c r="I62" s="240"/>
      <c r="J62" s="264" t="s">
        <v>221</v>
      </c>
      <c r="S62" s="206" t="n">
        <f aca="false">S61*1</f>
        <v>545</v>
      </c>
      <c r="V62" s="6"/>
      <c r="W62" s="6"/>
      <c r="X62" s="6"/>
      <c r="Y62" s="6"/>
      <c r="Z62" s="6"/>
      <c r="AA62" s="6"/>
    </row>
    <row r="63" customFormat="false" ht="22.5" hidden="false" customHeight="false" outlineLevel="0" collapsed="false">
      <c r="A63" s="6"/>
      <c r="B63" s="260"/>
      <c r="C63" s="260"/>
      <c r="D63" s="69"/>
      <c r="E63" s="265" t="n">
        <v>16</v>
      </c>
      <c r="F63" s="244" t="n">
        <v>1.8</v>
      </c>
      <c r="G63" s="243" t="n">
        <v>90</v>
      </c>
      <c r="H63" s="266" t="n">
        <f aca="false">Q49-R49</f>
        <v>147.15</v>
      </c>
      <c r="I63" s="266"/>
      <c r="J63" s="39"/>
      <c r="S63" s="206" t="n">
        <f aca="false">S62*1</f>
        <v>545</v>
      </c>
      <c r="V63" s="6"/>
      <c r="W63" s="6"/>
      <c r="X63" s="6"/>
      <c r="Y63" s="6"/>
      <c r="Z63" s="6"/>
      <c r="AA63" s="6"/>
    </row>
    <row r="64" customFormat="false" ht="22.5" hidden="false" customHeight="false" outlineLevel="0" collapsed="false">
      <c r="A64" s="6"/>
      <c r="B64" s="260"/>
      <c r="C64" s="260"/>
      <c r="D64" s="69"/>
      <c r="E64" s="265" t="n">
        <v>20</v>
      </c>
      <c r="F64" s="244" t="n">
        <v>2</v>
      </c>
      <c r="G64" s="243" t="n">
        <v>105</v>
      </c>
      <c r="H64" s="266" t="n">
        <f aca="false">Q50-R50</f>
        <v>171.675</v>
      </c>
      <c r="I64" s="266"/>
      <c r="J64" s="39"/>
      <c r="S64" s="206" t="n">
        <f aca="false">S63*1</f>
        <v>545</v>
      </c>
      <c r="V64" s="6"/>
      <c r="W64" s="6"/>
      <c r="X64" s="6"/>
      <c r="Y64" s="6"/>
      <c r="Z64" s="6"/>
      <c r="AA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V65" s="6"/>
      <c r="W65" s="6"/>
      <c r="X65" s="6"/>
      <c r="Y65" s="6"/>
      <c r="Z65" s="6"/>
      <c r="AA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V66" s="6"/>
      <c r="W66" s="6"/>
      <c r="X66" s="6"/>
      <c r="Y66" s="6"/>
      <c r="Z66" s="6"/>
      <c r="AA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V67" s="6"/>
      <c r="W67" s="6"/>
      <c r="X67" s="6"/>
      <c r="Y67" s="6"/>
      <c r="Z67" s="6"/>
      <c r="AA67" s="6"/>
    </row>
    <row r="68" customFormat="false" ht="12.75" hidden="false" customHeight="true" outlineLevel="0" collapsed="false">
      <c r="A68" s="6"/>
      <c r="B68" s="267" t="s">
        <v>236</v>
      </c>
      <c r="C68" s="267"/>
      <c r="D68" s="267"/>
      <c r="E68" s="267"/>
      <c r="F68" s="267"/>
      <c r="G68" s="267"/>
      <c r="H68" s="267"/>
      <c r="I68" s="267"/>
      <c r="J68" s="146" t="s">
        <v>34</v>
      </c>
      <c r="V68" s="6"/>
      <c r="W68" s="6"/>
      <c r="X68" s="6"/>
      <c r="Y68" s="6"/>
      <c r="Z68" s="6"/>
      <c r="AA68" s="6"/>
    </row>
    <row r="69" customFormat="false" ht="15" hidden="false" customHeight="true" outlineLevel="0" collapsed="false">
      <c r="B69" s="268"/>
      <c r="C69" s="268"/>
      <c r="D69" s="261" t="s">
        <v>59</v>
      </c>
      <c r="E69" s="262" t="s">
        <v>206</v>
      </c>
      <c r="F69" s="262" t="s">
        <v>235</v>
      </c>
      <c r="G69" s="263" t="s">
        <v>219</v>
      </c>
      <c r="H69" s="240" t="s">
        <v>229</v>
      </c>
      <c r="I69" s="240"/>
      <c r="J69" s="264" t="s">
        <v>221</v>
      </c>
      <c r="V69" s="6"/>
      <c r="W69" s="6"/>
      <c r="X69" s="6"/>
      <c r="Y69" s="6"/>
      <c r="Z69" s="6"/>
      <c r="AA69" s="6"/>
    </row>
    <row r="70" customFormat="false" ht="15" hidden="false" customHeight="false" outlineLevel="0" collapsed="false">
      <c r="B70" s="268"/>
      <c r="C70" s="268"/>
      <c r="D70" s="69"/>
      <c r="E70" s="265" t="n">
        <v>16</v>
      </c>
      <c r="F70" s="244" t="n">
        <v>1.8</v>
      </c>
      <c r="G70" s="243" t="n">
        <v>90</v>
      </c>
      <c r="H70" s="266" t="n">
        <f aca="false">Q51-R51</f>
        <v>166.77</v>
      </c>
      <c r="I70" s="266"/>
      <c r="J70" s="39"/>
      <c r="V70" s="6"/>
      <c r="W70" s="6"/>
      <c r="X70" s="6"/>
      <c r="Y70" s="6"/>
      <c r="Z70" s="6"/>
      <c r="AA70" s="6"/>
    </row>
    <row r="71" customFormat="false" ht="15" hidden="false" customHeight="false" outlineLevel="0" collapsed="false">
      <c r="B71" s="268"/>
      <c r="C71" s="268"/>
      <c r="D71" s="69"/>
      <c r="E71" s="265" t="n">
        <v>20</v>
      </c>
      <c r="F71" s="244" t="n">
        <v>2</v>
      </c>
      <c r="G71" s="243" t="n">
        <v>105</v>
      </c>
      <c r="H71" s="266" t="n">
        <f aca="false">Q52-R52</f>
        <v>194.565</v>
      </c>
      <c r="I71" s="266"/>
      <c r="J71" s="39"/>
      <c r="V71" s="6"/>
      <c r="W71" s="6"/>
      <c r="X71" s="6"/>
      <c r="Y71" s="6"/>
      <c r="Z71" s="6"/>
      <c r="AA71" s="6"/>
    </row>
    <row r="72" customFormat="false" ht="12.75" hidden="false" customHeight="false" outlineLevel="0" collapsed="false">
      <c r="H72" s="2"/>
      <c r="V72" s="6"/>
      <c r="W72" s="6"/>
      <c r="X72" s="6"/>
      <c r="Y72" s="6"/>
      <c r="Z72" s="6"/>
      <c r="AA72" s="6"/>
    </row>
    <row r="73" customFormat="false" ht="12.75" hidden="false" customHeight="false" outlineLevel="0" collapsed="false">
      <c r="H73" s="2"/>
      <c r="V73" s="6"/>
      <c r="W73" s="6"/>
      <c r="X73" s="6"/>
      <c r="Y73" s="6"/>
      <c r="Z73" s="6"/>
      <c r="AA73" s="6"/>
    </row>
    <row r="74" customFormat="false" ht="12.75" hidden="false" customHeight="false" outlineLevel="0" collapsed="false">
      <c r="H74" s="2"/>
      <c r="V74" s="6"/>
      <c r="W74" s="6"/>
      <c r="X74" s="6"/>
      <c r="Y74" s="6"/>
      <c r="Z74" s="6"/>
      <c r="AA74" s="6"/>
    </row>
    <row r="75" customFormat="false" ht="12.75" hidden="false" customHeight="false" outlineLevel="0" collapsed="false">
      <c r="V75" s="6"/>
      <c r="W75" s="6"/>
      <c r="X75" s="6"/>
      <c r="Y75" s="6"/>
      <c r="Z75" s="6"/>
      <c r="AA75" s="6"/>
    </row>
    <row r="76" customFormat="false" ht="12.75" hidden="false" customHeight="false" outlineLevel="0" collapsed="false">
      <c r="V76" s="6"/>
      <c r="W76" s="6"/>
      <c r="X76" s="6"/>
      <c r="Y76" s="6"/>
      <c r="Z76" s="6"/>
      <c r="AA76" s="6"/>
    </row>
    <row r="77" customFormat="false" ht="12.75" hidden="false" customHeight="false" outlineLevel="0" collapsed="false">
      <c r="V77" s="6"/>
      <c r="W77" s="6"/>
      <c r="X77" s="6"/>
      <c r="Y77" s="6"/>
      <c r="Z77" s="6"/>
      <c r="AA77" s="6"/>
    </row>
    <row r="78" customFormat="false" ht="12.75" hidden="false" customHeight="false" outlineLevel="0" collapsed="false">
      <c r="V78" s="6"/>
      <c r="W78" s="6"/>
      <c r="X78" s="6"/>
      <c r="Y78" s="6"/>
      <c r="Z78" s="6"/>
      <c r="AA78" s="6"/>
    </row>
    <row r="79" customFormat="false" ht="12.75" hidden="false" customHeight="false" outlineLevel="0" collapsed="false">
      <c r="V79" s="6"/>
      <c r="W79" s="6"/>
      <c r="X79" s="6"/>
      <c r="Y79" s="6"/>
      <c r="Z79" s="6"/>
      <c r="AA79" s="6"/>
    </row>
    <row r="80" customFormat="false" ht="12.75" hidden="false" customHeight="false" outlineLevel="0" collapsed="false">
      <c r="V80" s="6"/>
      <c r="W80" s="6"/>
      <c r="X80" s="6"/>
      <c r="Y80" s="6"/>
      <c r="Z80" s="6"/>
      <c r="AA80" s="6"/>
    </row>
    <row r="81" customFormat="false" ht="12.75" hidden="false" customHeight="false" outlineLevel="0" collapsed="false">
      <c r="V81" s="6"/>
      <c r="W81" s="6"/>
      <c r="X81" s="6"/>
      <c r="Y81" s="6"/>
      <c r="Z81" s="6"/>
      <c r="AA81" s="6"/>
    </row>
    <row r="82" customFormat="false" ht="12.75" hidden="false" customHeight="false" outlineLevel="0" collapsed="false">
      <c r="V82" s="6"/>
      <c r="W82" s="6"/>
      <c r="X82" s="6"/>
      <c r="Y82" s="6"/>
      <c r="Z82" s="6"/>
      <c r="AA82" s="6"/>
    </row>
    <row r="83" customFormat="false" ht="12.75" hidden="false" customHeight="false" outlineLevel="0" collapsed="false">
      <c r="V83" s="6"/>
      <c r="W83" s="6"/>
      <c r="X83" s="6"/>
      <c r="Y83" s="6"/>
      <c r="Z83" s="6"/>
      <c r="AA83" s="6"/>
    </row>
    <row r="84" customFormat="false" ht="12.75" hidden="false" customHeight="false" outlineLevel="0" collapsed="false">
      <c r="V84" s="6"/>
      <c r="W84" s="6"/>
      <c r="X84" s="6"/>
      <c r="Y84" s="6"/>
      <c r="Z84" s="6"/>
      <c r="AA84" s="6"/>
    </row>
    <row r="85" customFormat="false" ht="12.75" hidden="false" customHeight="false" outlineLevel="0" collapsed="false">
      <c r="V85" s="6"/>
      <c r="W85" s="6"/>
      <c r="X85" s="6"/>
      <c r="Y85" s="6"/>
      <c r="Z85" s="6"/>
      <c r="AA85" s="6"/>
    </row>
    <row r="86" customFormat="false" ht="12.75" hidden="false" customHeight="false" outlineLevel="0" collapsed="false">
      <c r="V86" s="6"/>
      <c r="W86" s="6"/>
      <c r="X86" s="6"/>
      <c r="Y86" s="6"/>
      <c r="Z86" s="6"/>
      <c r="AA86" s="6"/>
    </row>
    <row r="87" customFormat="false" ht="12.75" hidden="false" customHeight="false" outlineLevel="0" collapsed="false">
      <c r="V87" s="6"/>
      <c r="W87" s="6"/>
      <c r="X87" s="6"/>
      <c r="Y87" s="6"/>
      <c r="Z87" s="6"/>
      <c r="AA87" s="6"/>
    </row>
    <row r="88" customFormat="false" ht="12.75" hidden="false" customHeight="false" outlineLevel="0" collapsed="false">
      <c r="V88" s="6"/>
      <c r="W88" s="6"/>
      <c r="X88" s="6"/>
      <c r="Y88" s="6"/>
      <c r="Z88" s="6"/>
      <c r="AA88" s="6"/>
    </row>
    <row r="89" customFormat="false" ht="12.75" hidden="false" customHeight="false" outlineLevel="0" collapsed="false">
      <c r="V89" s="6"/>
      <c r="W89" s="6"/>
      <c r="X89" s="6"/>
      <c r="Y89" s="6"/>
      <c r="Z89" s="6"/>
      <c r="AA89" s="6"/>
    </row>
    <row r="90" customFormat="false" ht="12.75" hidden="false" customHeight="false" outlineLevel="0" collapsed="false">
      <c r="V90" s="6"/>
      <c r="W90" s="6"/>
      <c r="X90" s="6"/>
      <c r="Y90" s="6"/>
      <c r="Z90" s="6"/>
      <c r="AA90" s="6"/>
    </row>
    <row r="91" customFormat="false" ht="12.75" hidden="false" customHeight="false" outlineLevel="0" collapsed="false">
      <c r="V91" s="6"/>
      <c r="W91" s="6"/>
      <c r="X91" s="6"/>
      <c r="Y91" s="6"/>
      <c r="Z91" s="6"/>
      <c r="AA91" s="6"/>
    </row>
    <row r="92" customFormat="false" ht="12.75" hidden="false" customHeight="false" outlineLevel="0" collapsed="false">
      <c r="V92" s="6"/>
      <c r="W92" s="6"/>
      <c r="X92" s="6"/>
      <c r="Y92" s="6"/>
      <c r="Z92" s="6"/>
      <c r="AA92" s="6"/>
    </row>
    <row r="93" customFormat="false" ht="12.75" hidden="false" customHeight="false" outlineLevel="0" collapsed="false">
      <c r="V93" s="6"/>
      <c r="W93" s="6"/>
      <c r="X93" s="6"/>
      <c r="Y93" s="6"/>
      <c r="Z93" s="6"/>
      <c r="AA93" s="6"/>
    </row>
    <row r="94" customFormat="false" ht="12.75" hidden="false" customHeight="false" outlineLevel="0" collapsed="false">
      <c r="V94" s="6"/>
      <c r="W94" s="6"/>
      <c r="X94" s="6"/>
      <c r="Y94" s="6"/>
      <c r="Z94" s="6"/>
      <c r="AA94" s="6"/>
    </row>
    <row r="95" customFormat="false" ht="12.75" hidden="false" customHeight="false" outlineLevel="0" collapsed="false">
      <c r="V95" s="6"/>
      <c r="W95" s="6"/>
      <c r="X95" s="6"/>
      <c r="Y95" s="6"/>
      <c r="Z95" s="6"/>
      <c r="AA95" s="6"/>
    </row>
    <row r="96" customFormat="false" ht="12.75" hidden="false" customHeight="false" outlineLevel="0" collapsed="false">
      <c r="V96" s="6"/>
      <c r="W96" s="6"/>
      <c r="X96" s="6"/>
      <c r="Y96" s="6"/>
      <c r="Z96" s="6"/>
      <c r="AA96" s="6"/>
    </row>
    <row r="97" customFormat="false" ht="12.75" hidden="false" customHeight="false" outlineLevel="0" collapsed="false">
      <c r="V97" s="6"/>
      <c r="W97" s="6"/>
      <c r="X97" s="6"/>
      <c r="Y97" s="6"/>
      <c r="Z97" s="6"/>
      <c r="AA97" s="6"/>
    </row>
    <row r="98" customFormat="false" ht="12.75" hidden="false" customHeight="false" outlineLevel="0" collapsed="false">
      <c r="V98" s="6"/>
      <c r="W98" s="6"/>
      <c r="X98" s="6"/>
      <c r="Y98" s="6"/>
      <c r="Z98" s="6"/>
      <c r="AA98" s="6"/>
    </row>
    <row r="99" customFormat="false" ht="12.75" hidden="false" customHeight="false" outlineLevel="0" collapsed="false">
      <c r="V99" s="6"/>
      <c r="W99" s="6"/>
      <c r="X99" s="6"/>
      <c r="Y99" s="6"/>
      <c r="Z99" s="6"/>
      <c r="AA99" s="6"/>
    </row>
  </sheetData>
  <sheetProtection sheet="true" password="c7c3"/>
  <mergeCells count="29">
    <mergeCell ref="A11:D11"/>
    <mergeCell ref="H11:I11"/>
    <mergeCell ref="J11:K11"/>
    <mergeCell ref="A12:B12"/>
    <mergeCell ref="H12:I12"/>
    <mergeCell ref="J12:K12"/>
    <mergeCell ref="A14:N14"/>
    <mergeCell ref="A16:N16"/>
    <mergeCell ref="V17:W17"/>
    <mergeCell ref="Y17:Z17"/>
    <mergeCell ref="I18:M18"/>
    <mergeCell ref="A25:E25"/>
    <mergeCell ref="I30:M30"/>
    <mergeCell ref="A37:E37"/>
    <mergeCell ref="I41:M41"/>
    <mergeCell ref="A48:E48"/>
    <mergeCell ref="I50:M50"/>
    <mergeCell ref="J51:K51"/>
    <mergeCell ref="J52:K52"/>
    <mergeCell ref="J53:K53"/>
    <mergeCell ref="J54:K54"/>
    <mergeCell ref="B61:I61"/>
    <mergeCell ref="H62:I62"/>
    <mergeCell ref="H63:I63"/>
    <mergeCell ref="H64:I64"/>
    <mergeCell ref="B68:I68"/>
    <mergeCell ref="H69:I69"/>
    <mergeCell ref="H70:I70"/>
    <mergeCell ref="H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10" min="10" style="33" width="13.7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true" outlineLevel="0" max="14" min="13" style="0" width="9.14"/>
    <col collapsed="false" customWidth="true" hidden="true" outlineLevel="0" max="15" min="15" style="0" width="10.85"/>
    <col collapsed="false" customWidth="true" hidden="true" outlineLevel="0" max="19" min="16" style="0" width="9.14"/>
    <col collapsed="false" customWidth="false" hidden="true" outlineLevel="0" max="20" min="20" style="0" width="8.9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4"/>
      <c r="H1" s="5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4"/>
      <c r="H2" s="5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G3" s="33"/>
      <c r="J3" s="0"/>
    </row>
    <row r="4" customFormat="false" ht="15" hidden="false" customHeight="false" outlineLevel="0" collapsed="false">
      <c r="G4" s="33"/>
      <c r="J4" s="0"/>
    </row>
    <row r="5" customFormat="false" ht="15" hidden="false" customHeight="false" outlineLevel="0" collapsed="false">
      <c r="G5" s="33"/>
      <c r="J5" s="0"/>
    </row>
    <row r="10" s="54" customFormat="true" ht="15" hidden="false" customHeight="false" outlineLevel="0" collapsed="false">
      <c r="A10" s="36" t="s">
        <v>26</v>
      </c>
      <c r="B10" s="36"/>
      <c r="C10" s="36"/>
      <c r="D10" s="2" t="s">
        <v>27</v>
      </c>
      <c r="E10" s="47"/>
      <c r="F10" s="47"/>
      <c r="G10" s="2"/>
      <c r="H10" s="269" t="s">
        <v>20</v>
      </c>
      <c r="I10" s="270"/>
      <c r="J10" s="271" t="s">
        <v>28</v>
      </c>
      <c r="K10" s="39" t="s">
        <v>22</v>
      </c>
      <c r="L10" s="194" t="s">
        <v>23</v>
      </c>
      <c r="W10" s="5"/>
      <c r="X10" s="5"/>
      <c r="Y10" s="5"/>
      <c r="Z10" s="35"/>
    </row>
    <row r="11" s="21" customFormat="true" ht="13.5" hidden="false" customHeight="false" outlineLevel="0" collapsed="false">
      <c r="A11" s="42" t="n">
        <v>0</v>
      </c>
      <c r="B11" s="42"/>
      <c r="C11" s="234"/>
      <c r="D11" s="9" t="n">
        <v>0</v>
      </c>
      <c r="E11" s="197"/>
      <c r="F11" s="197"/>
      <c r="G11" s="48" t="s">
        <v>29</v>
      </c>
      <c r="H11" s="272" t="n">
        <v>0</v>
      </c>
      <c r="I11" s="273"/>
      <c r="J11" s="274" t="n">
        <f aca="false">SUM(O23:O43)</f>
        <v>0</v>
      </c>
      <c r="K11" s="51" t="n">
        <f aca="false">SUM(P23:P43)</f>
        <v>0</v>
      </c>
      <c r="L11" s="29" t="n">
        <f aca="false">SUM(R23:R43)</f>
        <v>0</v>
      </c>
      <c r="W11" s="2"/>
      <c r="X11" s="2"/>
      <c r="Y11" s="2"/>
      <c r="Z11" s="35"/>
    </row>
    <row r="17" s="6" customFormat="true" ht="14.25" hidden="false" customHeight="true" outlineLevel="0" collapsed="false">
      <c r="A17" s="63"/>
      <c r="B17" s="207"/>
      <c r="C17" s="207"/>
      <c r="D17" s="207"/>
      <c r="E17" s="207"/>
      <c r="F17" s="208"/>
      <c r="G17" s="209"/>
      <c r="H17" s="209"/>
      <c r="I17" s="207"/>
      <c r="J17" s="275"/>
      <c r="K17" s="207"/>
      <c r="L17" s="207"/>
      <c r="M17" s="207"/>
      <c r="N17" s="207"/>
      <c r="O17" s="208"/>
      <c r="P17" s="210"/>
      <c r="Q17" s="35"/>
      <c r="R17" s="138"/>
      <c r="S17" s="138"/>
      <c r="T17" s="138"/>
      <c r="U17" s="138"/>
      <c r="V17" s="138"/>
      <c r="W17" s="10"/>
      <c r="X17" s="211"/>
      <c r="Y17" s="10"/>
      <c r="Z17" s="10"/>
      <c r="AA17" s="10"/>
    </row>
    <row r="18" s="6" customFormat="true" ht="14.25" hidden="false" customHeight="true" outlineLevel="0" collapsed="false">
      <c r="A18" s="66" t="s">
        <v>23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O18" s="214"/>
      <c r="P18" s="210"/>
      <c r="Q18" s="35"/>
      <c r="R18" s="5"/>
      <c r="S18" s="5"/>
      <c r="T18" s="5"/>
      <c r="U18" s="5"/>
      <c r="V18" s="5"/>
      <c r="W18" s="35"/>
      <c r="X18" s="185"/>
      <c r="Y18" s="35"/>
      <c r="Z18" s="35"/>
      <c r="AA18" s="35"/>
    </row>
    <row r="19" s="6" customFormat="true" ht="14.25" hidden="false" customHeight="true" outlineLevel="0" collapsed="false">
      <c r="A19" s="161"/>
      <c r="B19" s="161"/>
      <c r="C19" s="161"/>
      <c r="D19" s="161"/>
      <c r="E19" s="161"/>
      <c r="F19" s="215"/>
      <c r="G19" s="216"/>
      <c r="H19" s="216"/>
      <c r="I19" s="162"/>
      <c r="J19" s="65"/>
      <c r="O19" s="183"/>
      <c r="P19" s="173"/>
      <c r="Q19" s="35"/>
      <c r="R19" s="5"/>
      <c r="S19" s="5"/>
      <c r="T19" s="5"/>
      <c r="U19" s="5"/>
      <c r="V19" s="5"/>
      <c r="W19" s="35"/>
      <c r="X19" s="185"/>
      <c r="Y19" s="35"/>
      <c r="Z19" s="35"/>
      <c r="AA19" s="35"/>
    </row>
    <row r="20" s="6" customFormat="true" ht="14.25" hidden="false" customHeight="true" outlineLevel="0" collapsed="false">
      <c r="A20" s="161"/>
      <c r="B20" s="161"/>
      <c r="C20" s="161"/>
      <c r="D20" s="161"/>
      <c r="E20" s="161"/>
      <c r="F20" s="215"/>
      <c r="G20" s="216"/>
      <c r="H20" s="216"/>
      <c r="I20" s="162"/>
      <c r="J20" s="65"/>
      <c r="K20" s="21"/>
      <c r="M20" s="21"/>
      <c r="O20" s="183"/>
      <c r="P20" s="173"/>
      <c r="Q20" s="35"/>
      <c r="R20" s="5"/>
      <c r="S20" s="5"/>
      <c r="T20" s="5"/>
      <c r="U20" s="5"/>
      <c r="V20" s="5"/>
      <c r="W20" s="35"/>
      <c r="X20" s="185"/>
      <c r="Y20" s="187"/>
      <c r="Z20" s="35"/>
      <c r="AA20" s="35"/>
      <c r="AB20" s="35"/>
      <c r="AC20" s="35"/>
    </row>
    <row r="21" s="6" customFormat="true" ht="14.25" hidden="false" customHeight="true" outlineLevel="0" collapsed="false">
      <c r="A21" s="276"/>
      <c r="B21" s="276"/>
      <c r="C21" s="276"/>
      <c r="D21" s="133" t="s">
        <v>238</v>
      </c>
      <c r="E21" s="133"/>
      <c r="F21" s="133"/>
      <c r="G21" s="133"/>
      <c r="H21" s="133"/>
      <c r="I21" s="133"/>
      <c r="J21" s="133"/>
      <c r="K21" s="134" t="s">
        <v>34</v>
      </c>
      <c r="M21" s="230"/>
      <c r="O21" s="183"/>
      <c r="P21" s="173"/>
      <c r="Q21" s="35"/>
      <c r="X21" s="185"/>
      <c r="Y21" s="187"/>
      <c r="Z21" s="35"/>
      <c r="AA21" s="35"/>
      <c r="AB21" s="35"/>
      <c r="AC21" s="35"/>
    </row>
    <row r="22" s="6" customFormat="true" ht="14.25" hidden="false" customHeight="true" outlineLevel="0" collapsed="false">
      <c r="A22" s="80"/>
      <c r="B22" s="277"/>
      <c r="C22" s="277"/>
      <c r="D22" s="277"/>
      <c r="E22" s="277"/>
      <c r="F22" s="98" t="s">
        <v>59</v>
      </c>
      <c r="G22" s="98" t="s">
        <v>239</v>
      </c>
      <c r="H22" s="98" t="s">
        <v>240</v>
      </c>
      <c r="I22" s="98" t="s">
        <v>61</v>
      </c>
      <c r="J22" s="178" t="s">
        <v>241</v>
      </c>
      <c r="K22" s="78" t="s">
        <v>63</v>
      </c>
      <c r="L22" s="56"/>
      <c r="M22" s="21"/>
      <c r="O22" s="183"/>
      <c r="P22" s="173"/>
      <c r="Q22" s="35"/>
      <c r="X22" s="185"/>
      <c r="Y22" s="187"/>
      <c r="Z22" s="35"/>
      <c r="AA22" s="35"/>
      <c r="AB22" s="35"/>
      <c r="AC22" s="35"/>
    </row>
    <row r="23" s="6" customFormat="true" ht="14.25" hidden="false" customHeight="true" outlineLevel="0" collapsed="false">
      <c r="A23" s="80"/>
      <c r="B23" s="277"/>
      <c r="C23" s="277"/>
      <c r="D23" s="277"/>
      <c r="E23" s="277"/>
      <c r="F23" s="84" t="n">
        <v>11152</v>
      </c>
      <c r="G23" s="84" t="n">
        <v>10</v>
      </c>
      <c r="H23" s="84" t="s">
        <v>242</v>
      </c>
      <c r="I23" s="130" t="n">
        <v>240</v>
      </c>
      <c r="J23" s="180" t="n">
        <v>4251</v>
      </c>
      <c r="K23" s="219"/>
      <c r="L23" s="10"/>
      <c r="M23" s="6" t="n">
        <f aca="false">N23*Оглавление!O27</f>
        <v>0</v>
      </c>
      <c r="N23" s="6" t="n">
        <v>7511</v>
      </c>
      <c r="O23" s="278" t="n">
        <f aca="false">K23*J23</f>
        <v>0</v>
      </c>
      <c r="P23" s="173" t="n">
        <f aca="false">K23*Q23</f>
        <v>0</v>
      </c>
      <c r="Q23" s="35" t="n">
        <v>0.045</v>
      </c>
      <c r="R23" s="6" t="n">
        <f aca="false">K23*S23</f>
        <v>0</v>
      </c>
      <c r="S23" s="6" t="n">
        <v>5</v>
      </c>
      <c r="X23" s="185"/>
      <c r="Y23" s="187"/>
      <c r="Z23" s="35"/>
      <c r="AA23" s="35"/>
      <c r="AB23" s="35"/>
      <c r="AC23" s="35"/>
    </row>
    <row r="24" s="6" customFormat="true" ht="14.25" hidden="false" customHeight="true" outlineLevel="0" collapsed="false">
      <c r="A24" s="80"/>
      <c r="B24" s="277"/>
      <c r="C24" s="277"/>
      <c r="D24" s="277"/>
      <c r="E24" s="277"/>
      <c r="F24" s="84" t="n">
        <v>11154</v>
      </c>
      <c r="G24" s="84" t="n">
        <v>10</v>
      </c>
      <c r="H24" s="84" t="s">
        <v>243</v>
      </c>
      <c r="I24" s="130" t="n">
        <v>240</v>
      </c>
      <c r="J24" s="180" t="n">
        <v>4451</v>
      </c>
      <c r="K24" s="219"/>
      <c r="M24" s="6" t="n">
        <f aca="false">N24*Оглавление!O28</f>
        <v>0</v>
      </c>
      <c r="N24" s="6" t="n">
        <v>8375</v>
      </c>
      <c r="O24" s="278" t="n">
        <f aca="false">K24*J24</f>
        <v>0</v>
      </c>
      <c r="P24" s="173" t="n">
        <f aca="false">K24*Q24</f>
        <v>0</v>
      </c>
      <c r="Q24" s="35" t="n">
        <v>0.045</v>
      </c>
      <c r="R24" s="6" t="n">
        <f aca="false">K24*S24</f>
        <v>0</v>
      </c>
      <c r="S24" s="6" t="n">
        <v>7</v>
      </c>
      <c r="T24" s="54"/>
      <c r="V24" s="5"/>
      <c r="W24" s="5"/>
      <c r="X24" s="185"/>
      <c r="Y24" s="187"/>
      <c r="Z24" s="35"/>
      <c r="AA24" s="35"/>
      <c r="AB24" s="35"/>
      <c r="AC24" s="35"/>
    </row>
    <row r="25" s="6" customFormat="true" ht="14.25" hidden="false" customHeight="true" outlineLevel="0" collapsed="false">
      <c r="A25" s="80"/>
      <c r="B25" s="277"/>
      <c r="C25" s="277"/>
      <c r="D25" s="277"/>
      <c r="E25" s="277"/>
      <c r="F25" s="84" t="n">
        <v>11156</v>
      </c>
      <c r="G25" s="84" t="n">
        <v>20</v>
      </c>
      <c r="H25" s="84" t="s">
        <v>242</v>
      </c>
      <c r="I25" s="130" t="n">
        <v>120</v>
      </c>
      <c r="J25" s="180" t="n">
        <v>5893</v>
      </c>
      <c r="K25" s="219"/>
      <c r="M25" s="6" t="n">
        <f aca="false">N25*Оглавление!O29</f>
        <v>0</v>
      </c>
      <c r="N25" s="6" t="n">
        <v>10310</v>
      </c>
      <c r="O25" s="278" t="n">
        <f aca="false">K25*J25</f>
        <v>0</v>
      </c>
      <c r="P25" s="173" t="n">
        <f aca="false">K25*Q25</f>
        <v>0</v>
      </c>
      <c r="Q25" s="35" t="n">
        <v>0.09</v>
      </c>
      <c r="R25" s="6" t="n">
        <f aca="false">K25*S25</f>
        <v>0</v>
      </c>
      <c r="S25" s="6" t="n">
        <v>10</v>
      </c>
      <c r="T25" s="21"/>
      <c r="V25" s="2"/>
      <c r="W25" s="2"/>
      <c r="X25" s="185"/>
      <c r="Y25" s="187"/>
      <c r="Z25" s="35"/>
      <c r="AA25" s="35"/>
      <c r="AB25" s="35"/>
      <c r="AC25" s="35"/>
    </row>
    <row r="26" s="6" customFormat="true" ht="14.25" hidden="false" customHeight="true" outlineLevel="0" collapsed="false">
      <c r="A26" s="80"/>
      <c r="B26" s="277"/>
      <c r="C26" s="277"/>
      <c r="D26" s="277"/>
      <c r="E26" s="277"/>
      <c r="F26" s="84" t="n">
        <v>11158</v>
      </c>
      <c r="G26" s="84" t="n">
        <v>20</v>
      </c>
      <c r="H26" s="84" t="s">
        <v>243</v>
      </c>
      <c r="I26" s="130" t="n">
        <v>120</v>
      </c>
      <c r="J26" s="180" t="n">
        <v>6294</v>
      </c>
      <c r="K26" s="219"/>
      <c r="M26" s="6" t="n">
        <f aca="false">N26*Оглавление!O30</f>
        <v>0</v>
      </c>
      <c r="N26" s="6" t="n">
        <v>12150</v>
      </c>
      <c r="O26" s="278" t="n">
        <f aca="false">K26*J26</f>
        <v>0</v>
      </c>
      <c r="P26" s="173" t="n">
        <f aca="false">K26*Q26</f>
        <v>0</v>
      </c>
      <c r="Q26" s="35" t="n">
        <v>0.09</v>
      </c>
      <c r="R26" s="6" t="n">
        <f aca="false">K26*S26</f>
        <v>0</v>
      </c>
      <c r="S26" s="6" t="n">
        <v>14</v>
      </c>
      <c r="T26" s="0"/>
      <c r="U26" s="0"/>
      <c r="V26" s="0"/>
      <c r="W26" s="0"/>
      <c r="X26" s="185"/>
      <c r="Y26" s="187"/>
      <c r="Z26" s="35"/>
      <c r="AA26" s="35"/>
      <c r="AB26" s="35"/>
      <c r="AC26" s="35"/>
    </row>
    <row r="27" s="6" customFormat="true" ht="14.25" hidden="false" customHeight="true" outlineLevel="0" collapsed="false">
      <c r="A27" s="161"/>
      <c r="B27" s="277"/>
      <c r="C27" s="277"/>
      <c r="D27" s="277"/>
      <c r="E27" s="277"/>
      <c r="F27" s="84" t="n">
        <v>11159</v>
      </c>
      <c r="G27" s="84" t="n">
        <v>24</v>
      </c>
      <c r="H27" s="84" t="s">
        <v>242</v>
      </c>
      <c r="I27" s="130" t="n">
        <v>100</v>
      </c>
      <c r="J27" s="180" t="n">
        <v>6197</v>
      </c>
      <c r="K27" s="219"/>
      <c r="M27" s="6" t="n">
        <f aca="false">N27*Оглавление!O31</f>
        <v>0</v>
      </c>
      <c r="N27" s="6" t="n">
        <v>10930</v>
      </c>
      <c r="O27" s="278" t="n">
        <f aca="false">K27*J27</f>
        <v>0</v>
      </c>
      <c r="P27" s="173" t="n">
        <f aca="false">K27*Q27</f>
        <v>0</v>
      </c>
      <c r="Q27" s="35" t="n">
        <v>0.108</v>
      </c>
      <c r="R27" s="6" t="n">
        <f aca="false">K27*S27</f>
        <v>0</v>
      </c>
      <c r="S27" s="6" t="n">
        <v>15</v>
      </c>
      <c r="T27" s="0"/>
      <c r="U27" s="0"/>
      <c r="V27" s="0"/>
      <c r="W27" s="0"/>
      <c r="X27" s="185"/>
      <c r="Y27" s="187"/>
      <c r="Z27" s="35"/>
      <c r="AA27" s="35"/>
      <c r="AB27" s="35"/>
      <c r="AC27" s="35"/>
    </row>
    <row r="28" s="6" customFormat="true" ht="14.25" hidden="false" customHeight="true" outlineLevel="0" collapsed="false">
      <c r="A28" s="161"/>
      <c r="B28" s="277"/>
      <c r="C28" s="277"/>
      <c r="D28" s="277"/>
      <c r="E28" s="277"/>
      <c r="F28" s="84" t="n">
        <v>11160</v>
      </c>
      <c r="G28" s="84" t="n">
        <v>24</v>
      </c>
      <c r="H28" s="84" t="s">
        <v>243</v>
      </c>
      <c r="I28" s="130" t="n">
        <v>100</v>
      </c>
      <c r="J28" s="180" t="n">
        <v>6598</v>
      </c>
      <c r="K28" s="219"/>
      <c r="M28" s="6" t="n">
        <f aca="false">N28*Оглавление!O32</f>
        <v>0</v>
      </c>
      <c r="N28" s="6" t="n">
        <v>12660</v>
      </c>
      <c r="O28" s="278" t="n">
        <f aca="false">K28*J28</f>
        <v>0</v>
      </c>
      <c r="P28" s="173" t="n">
        <f aca="false">K28*Q28</f>
        <v>0</v>
      </c>
      <c r="Q28" s="35" t="n">
        <v>0.108</v>
      </c>
      <c r="R28" s="6" t="n">
        <f aca="false">K28*S28</f>
        <v>0</v>
      </c>
      <c r="S28" s="6" t="n">
        <v>17</v>
      </c>
      <c r="T28" s="0"/>
      <c r="U28" s="0"/>
      <c r="V28" s="0"/>
      <c r="W28" s="0"/>
      <c r="X28" s="185"/>
      <c r="Y28" s="187"/>
      <c r="Z28" s="35"/>
      <c r="AA28" s="35"/>
      <c r="AB28" s="35"/>
      <c r="AC28" s="35"/>
    </row>
    <row r="29" customFormat="false" ht="15" hidden="false" customHeight="false" outlineLevel="0" collapsed="false">
      <c r="B29" s="277"/>
      <c r="C29" s="277"/>
      <c r="D29" s="277"/>
      <c r="E29" s="277"/>
      <c r="F29" s="84" t="n">
        <v>11160</v>
      </c>
      <c r="G29" s="84" t="n">
        <v>32</v>
      </c>
      <c r="H29" s="84" t="s">
        <v>242</v>
      </c>
      <c r="I29" s="69" t="n">
        <v>75</v>
      </c>
      <c r="J29" s="180" t="n">
        <v>6713</v>
      </c>
      <c r="K29" s="219"/>
      <c r="M29" s="6" t="n">
        <f aca="false">N29*Оглавление!O33</f>
        <v>0</v>
      </c>
      <c r="N29" s="6" t="n">
        <v>11950</v>
      </c>
      <c r="O29" s="278" t="n">
        <f aca="false">K29*J29</f>
        <v>0</v>
      </c>
      <c r="P29" s="173" t="n">
        <f aca="false">K29*Q29</f>
        <v>0</v>
      </c>
      <c r="Q29" s="35" t="n">
        <v>0.144</v>
      </c>
      <c r="R29" s="6" t="n">
        <f aca="false">K29*S29</f>
        <v>0</v>
      </c>
      <c r="S29" s="6" t="n">
        <v>17</v>
      </c>
    </row>
    <row r="30" customFormat="false" ht="15" hidden="false" customHeight="false" outlineLevel="0" collapsed="false">
      <c r="F30" s="84" t="n">
        <v>11160</v>
      </c>
      <c r="G30" s="84" t="n">
        <v>32</v>
      </c>
      <c r="H30" s="84" t="s">
        <v>243</v>
      </c>
      <c r="I30" s="69" t="n">
        <v>75</v>
      </c>
      <c r="J30" s="180" t="n">
        <v>7114</v>
      </c>
      <c r="K30" s="219"/>
      <c r="M30" s="6" t="n">
        <f aca="false">N30*Оглавление!O34</f>
        <v>0</v>
      </c>
      <c r="N30" s="6" t="n">
        <v>13770</v>
      </c>
      <c r="O30" s="278" t="n">
        <f aca="false">K30*J30</f>
        <v>0</v>
      </c>
      <c r="P30" s="173" t="n">
        <f aca="false">K30*Q30</f>
        <v>0</v>
      </c>
      <c r="Q30" s="35" t="n">
        <v>0.144</v>
      </c>
      <c r="R30" s="6" t="n">
        <f aca="false">K30*S30</f>
        <v>0</v>
      </c>
      <c r="S30" s="6" t="n">
        <v>24</v>
      </c>
    </row>
    <row r="31" customFormat="false" ht="15" hidden="false" customHeight="false" outlineLevel="0" collapsed="false">
      <c r="J31" s="65"/>
      <c r="M31" s="6" t="n">
        <f aca="false">N31*Оглавление!O35</f>
        <v>0</v>
      </c>
      <c r="O31" s="279"/>
      <c r="P31" s="173"/>
      <c r="R31" s="6"/>
    </row>
    <row r="32" customFormat="false" ht="15" hidden="false" customHeight="false" outlineLevel="0" collapsed="false">
      <c r="J32" s="65"/>
      <c r="M32" s="6" t="n">
        <f aca="false">N32*Оглавление!O36</f>
        <v>0</v>
      </c>
      <c r="O32" s="279"/>
      <c r="P32" s="173"/>
      <c r="R32" s="6"/>
    </row>
    <row r="33" customFormat="false" ht="15" hidden="false" customHeight="false" outlineLevel="0" collapsed="false">
      <c r="J33" s="65"/>
      <c r="M33" s="6" t="n">
        <f aca="false">N33*Оглавление!O37</f>
        <v>0</v>
      </c>
      <c r="O33" s="279"/>
      <c r="P33" s="173"/>
      <c r="R33" s="6"/>
      <c r="T33" s="280"/>
    </row>
    <row r="34" customFormat="false" ht="15" hidden="false" customHeight="false" outlineLevel="0" collapsed="false">
      <c r="D34" s="281" t="s">
        <v>244</v>
      </c>
      <c r="E34" s="281"/>
      <c r="F34" s="281"/>
      <c r="G34" s="281"/>
      <c r="H34" s="281"/>
      <c r="I34" s="281"/>
      <c r="J34" s="281"/>
      <c r="K34" s="134" t="s">
        <v>34</v>
      </c>
      <c r="M34" s="6" t="n">
        <f aca="false">N34*Оглавление!O38</f>
        <v>0</v>
      </c>
      <c r="O34" s="279"/>
      <c r="P34" s="173"/>
      <c r="R34" s="6"/>
    </row>
    <row r="35" customFormat="false" ht="15" hidden="false" customHeight="false" outlineLevel="0" collapsed="false">
      <c r="B35" s="282"/>
      <c r="C35" s="282"/>
      <c r="D35" s="282"/>
      <c r="E35" s="282"/>
      <c r="F35" s="98" t="s">
        <v>59</v>
      </c>
      <c r="G35" s="98" t="s">
        <v>239</v>
      </c>
      <c r="H35" s="98" t="s">
        <v>245</v>
      </c>
      <c r="I35" s="98" t="s">
        <v>61</v>
      </c>
      <c r="J35" s="178" t="s">
        <v>241</v>
      </c>
      <c r="K35" s="78" t="s">
        <v>63</v>
      </c>
      <c r="M35" s="6" t="n">
        <f aca="false">N35*Оглавление!O39</f>
        <v>0</v>
      </c>
      <c r="O35" s="279"/>
      <c r="P35" s="173"/>
      <c r="R35" s="6"/>
    </row>
    <row r="36" customFormat="false" ht="15" hidden="false" customHeight="false" outlineLevel="0" collapsed="false">
      <c r="B36" s="282"/>
      <c r="C36" s="282"/>
      <c r="D36" s="282"/>
      <c r="E36" s="282"/>
      <c r="F36" s="84" t="n">
        <v>11152</v>
      </c>
      <c r="G36" s="84" t="n">
        <v>10</v>
      </c>
      <c r="H36" s="84" t="s">
        <v>242</v>
      </c>
      <c r="I36" s="130" t="n">
        <v>240</v>
      </c>
      <c r="J36" s="180" t="n">
        <v>5108</v>
      </c>
      <c r="K36" s="219"/>
      <c r="M36" s="6" t="n">
        <f aca="false">N36*Оглавление!O40</f>
        <v>0</v>
      </c>
      <c r="N36" s="0" t="n">
        <v>8745</v>
      </c>
      <c r="O36" s="278" t="n">
        <f aca="false">K36*J36</f>
        <v>0</v>
      </c>
      <c r="P36" s="173" t="n">
        <f aca="false">K36*Q36</f>
        <v>0</v>
      </c>
      <c r="Q36" s="35" t="n">
        <v>0.045</v>
      </c>
      <c r="R36" s="6" t="n">
        <f aca="false">K36*S36</f>
        <v>0</v>
      </c>
      <c r="S36" s="0" t="n">
        <v>7</v>
      </c>
    </row>
    <row r="37" customFormat="false" ht="15" hidden="false" customHeight="false" outlineLevel="0" collapsed="false">
      <c r="B37" s="282"/>
      <c r="C37" s="282"/>
      <c r="D37" s="282"/>
      <c r="E37" s="282"/>
      <c r="F37" s="84" t="n">
        <v>11152</v>
      </c>
      <c r="G37" s="84" t="n">
        <v>10</v>
      </c>
      <c r="H37" s="84" t="s">
        <v>243</v>
      </c>
      <c r="I37" s="130" t="n">
        <v>240</v>
      </c>
      <c r="J37" s="180" t="n">
        <v>5580</v>
      </c>
      <c r="K37" s="219"/>
      <c r="M37" s="6" t="n">
        <f aca="false">N37*Оглавление!O41</f>
        <v>0</v>
      </c>
      <c r="N37" s="0" t="n">
        <v>9625</v>
      </c>
      <c r="O37" s="278" t="n">
        <f aca="false">K37*J37</f>
        <v>0</v>
      </c>
      <c r="P37" s="173" t="n">
        <f aca="false">K37*Q37</f>
        <v>0</v>
      </c>
      <c r="Q37" s="35" t="n">
        <v>0.045</v>
      </c>
      <c r="R37" s="6" t="n">
        <f aca="false">K37*S37</f>
        <v>0</v>
      </c>
      <c r="S37" s="0" t="n">
        <v>9</v>
      </c>
    </row>
    <row r="38" customFormat="false" ht="15" hidden="false" customHeight="false" outlineLevel="0" collapsed="false">
      <c r="B38" s="282"/>
      <c r="C38" s="282"/>
      <c r="D38" s="282"/>
      <c r="E38" s="282"/>
      <c r="F38" s="84" t="n">
        <v>11158</v>
      </c>
      <c r="G38" s="84" t="n">
        <v>20</v>
      </c>
      <c r="H38" s="84" t="s">
        <v>242</v>
      </c>
      <c r="I38" s="130" t="n">
        <v>120</v>
      </c>
      <c r="J38" s="180" t="n">
        <v>7579</v>
      </c>
      <c r="K38" s="219"/>
      <c r="M38" s="6" t="n">
        <f aca="false">N38*Оглавление!O42</f>
        <v>0</v>
      </c>
      <c r="N38" s="0" t="n">
        <v>12830</v>
      </c>
      <c r="O38" s="278" t="n">
        <f aca="false">K38*J38</f>
        <v>0</v>
      </c>
      <c r="P38" s="173" t="n">
        <f aca="false">K38*Q38</f>
        <v>0</v>
      </c>
      <c r="Q38" s="35" t="n">
        <v>0.09</v>
      </c>
      <c r="R38" s="6" t="n">
        <f aca="false">K38*S38</f>
        <v>0</v>
      </c>
      <c r="S38" s="6" t="n">
        <v>12</v>
      </c>
    </row>
    <row r="39" customFormat="false" ht="15" hidden="false" customHeight="false" outlineLevel="0" collapsed="false">
      <c r="B39" s="282"/>
      <c r="C39" s="282"/>
      <c r="D39" s="282"/>
      <c r="E39" s="282"/>
      <c r="F39" s="84" t="n">
        <v>11158</v>
      </c>
      <c r="G39" s="84" t="n">
        <v>20</v>
      </c>
      <c r="H39" s="84" t="s">
        <v>243</v>
      </c>
      <c r="I39" s="130" t="n">
        <v>120</v>
      </c>
      <c r="J39" s="180" t="n">
        <v>7820</v>
      </c>
      <c r="K39" s="219"/>
      <c r="M39" s="6" t="n">
        <f aca="false">N39*Оглавление!O43</f>
        <v>0</v>
      </c>
      <c r="N39" s="0" t="n">
        <v>14580</v>
      </c>
      <c r="O39" s="278" t="n">
        <f aca="false">K39*J39</f>
        <v>0</v>
      </c>
      <c r="P39" s="173" t="n">
        <f aca="false">K39*Q39</f>
        <v>0</v>
      </c>
      <c r="Q39" s="35" t="n">
        <v>0.09</v>
      </c>
      <c r="R39" s="6" t="n">
        <f aca="false">K39*S39</f>
        <v>0</v>
      </c>
      <c r="S39" s="6" t="n">
        <v>16</v>
      </c>
    </row>
    <row r="40" customFormat="false" ht="15" hidden="false" customHeight="false" outlineLevel="0" collapsed="false">
      <c r="B40" s="282"/>
      <c r="C40" s="282"/>
      <c r="D40" s="282"/>
      <c r="E40" s="282"/>
      <c r="F40" s="84" t="n">
        <v>11159</v>
      </c>
      <c r="G40" s="84" t="n">
        <v>24</v>
      </c>
      <c r="H40" s="84" t="s">
        <v>242</v>
      </c>
      <c r="I40" s="130" t="n">
        <v>100</v>
      </c>
      <c r="J40" s="180" t="n">
        <v>8236</v>
      </c>
      <c r="K40" s="219"/>
      <c r="M40" s="6" t="n">
        <f aca="false">N40*Оглавление!O44</f>
        <v>0</v>
      </c>
      <c r="N40" s="0" t="n">
        <v>7965</v>
      </c>
      <c r="O40" s="278" t="n">
        <f aca="false">K40*J40</f>
        <v>0</v>
      </c>
      <c r="P40" s="173" t="n">
        <f aca="false">K40*Q40</f>
        <v>0</v>
      </c>
      <c r="Q40" s="35" t="n">
        <v>0.108</v>
      </c>
      <c r="R40" s="6" t="n">
        <f aca="false">K40*S40</f>
        <v>0</v>
      </c>
      <c r="S40" s="6" t="n">
        <v>17</v>
      </c>
    </row>
    <row r="41" customFormat="false" ht="15" hidden="false" customHeight="false" outlineLevel="0" collapsed="false">
      <c r="B41" s="282"/>
      <c r="C41" s="282"/>
      <c r="D41" s="282"/>
      <c r="E41" s="282"/>
      <c r="F41" s="84" t="n">
        <v>11159</v>
      </c>
      <c r="G41" s="84" t="n">
        <v>24</v>
      </c>
      <c r="H41" s="84" t="s">
        <v>243</v>
      </c>
      <c r="I41" s="130" t="n">
        <v>100</v>
      </c>
      <c r="J41" s="180" t="n">
        <v>8568</v>
      </c>
      <c r="K41" s="219"/>
      <c r="M41" s="6" t="n">
        <f aca="false">N41*Оглавление!O45</f>
        <v>0</v>
      </c>
      <c r="N41" s="0" t="n">
        <v>15560</v>
      </c>
      <c r="O41" s="278" t="n">
        <f aca="false">K41*J41</f>
        <v>0</v>
      </c>
      <c r="P41" s="173" t="n">
        <f aca="false">K41*Q41</f>
        <v>0</v>
      </c>
      <c r="Q41" s="35" t="n">
        <v>0.108</v>
      </c>
      <c r="R41" s="6" t="n">
        <f aca="false">K41*S41</f>
        <v>0</v>
      </c>
      <c r="S41" s="6" t="n">
        <v>19</v>
      </c>
    </row>
    <row r="42" customFormat="false" ht="15" hidden="false" customHeight="false" outlineLevel="0" collapsed="false">
      <c r="B42" s="282"/>
      <c r="C42" s="282"/>
      <c r="D42" s="282"/>
      <c r="E42" s="282"/>
      <c r="F42" s="84" t="n">
        <v>11160</v>
      </c>
      <c r="G42" s="84" t="n">
        <v>32</v>
      </c>
      <c r="H42" s="84" t="s">
        <v>242</v>
      </c>
      <c r="I42" s="69" t="n">
        <v>75</v>
      </c>
      <c r="J42" s="180" t="n">
        <v>9355</v>
      </c>
      <c r="K42" s="219"/>
      <c r="M42" s="6" t="n">
        <f aca="false">N42*Оглавление!O46</f>
        <v>0</v>
      </c>
      <c r="N42" s="0" t="n">
        <v>15780</v>
      </c>
      <c r="O42" s="278" t="n">
        <f aca="false">K42*J42</f>
        <v>0</v>
      </c>
      <c r="P42" s="173" t="n">
        <f aca="false">K42*Q42</f>
        <v>0</v>
      </c>
      <c r="Q42" s="35" t="n">
        <v>0.144</v>
      </c>
      <c r="R42" s="6" t="n">
        <f aca="false">K42*S42</f>
        <v>0</v>
      </c>
      <c r="S42" s="6" t="n">
        <v>19</v>
      </c>
    </row>
    <row r="43" customFormat="false" ht="15" hidden="false" customHeight="false" outlineLevel="0" collapsed="false">
      <c r="B43" s="282"/>
      <c r="C43" s="282"/>
      <c r="D43" s="282"/>
      <c r="E43" s="282"/>
      <c r="F43" s="84" t="n">
        <v>11160</v>
      </c>
      <c r="G43" s="84" t="n">
        <v>32</v>
      </c>
      <c r="H43" s="84" t="s">
        <v>243</v>
      </c>
      <c r="I43" s="69" t="n">
        <v>75</v>
      </c>
      <c r="J43" s="180" t="n">
        <v>10054</v>
      </c>
      <c r="K43" s="219"/>
      <c r="M43" s="6" t="n">
        <f aca="false">N43*Оглавление!O47</f>
        <v>0</v>
      </c>
      <c r="N43" s="0" t="n">
        <v>17530</v>
      </c>
      <c r="O43" s="278" t="n">
        <f aca="false">K43*J43</f>
        <v>0</v>
      </c>
      <c r="P43" s="173" t="n">
        <f aca="false">K43*Q43</f>
        <v>0</v>
      </c>
      <c r="Q43" s="35" t="n">
        <v>0.144</v>
      </c>
      <c r="R43" s="6" t="n">
        <f aca="false">K43*S43</f>
        <v>0</v>
      </c>
      <c r="S43" s="6" t="n">
        <v>26</v>
      </c>
    </row>
    <row r="44" customFormat="false" ht="15" hidden="false" customHeight="false" outlineLevel="0" collapsed="false">
      <c r="N44" s="283"/>
    </row>
  </sheetData>
  <sheetProtection sheet="true" password="c7c3"/>
  <protectedRanges>
    <protectedRange name="Диапазон1" sqref="K36:K43 K23:K30"/>
  </protectedRanges>
  <mergeCells count="7">
    <mergeCell ref="A10:B10"/>
    <mergeCell ref="A11:B11"/>
    <mergeCell ref="A18:K18"/>
    <mergeCell ref="D21:J21"/>
    <mergeCell ref="B22:E29"/>
    <mergeCell ref="D34:J34"/>
    <mergeCell ref="B35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7.99"/>
    <col collapsed="false" customWidth="true" hidden="false" outlineLevel="0" max="6" min="6" style="33" width="9.56"/>
    <col collapsed="false" customWidth="true" hidden="false" outlineLevel="0" max="8" min="8" style="0" width="8.28"/>
    <col collapsed="false" customWidth="true" hidden="false" outlineLevel="0" max="10" min="9" style="0" width="10.71"/>
    <col collapsed="false" customWidth="true" hidden="false" outlineLevel="0" max="14" min="14" style="33" width="11.85"/>
    <col collapsed="false" customWidth="true" hidden="false" outlineLevel="0" max="15" min="15" style="0" width="11.42"/>
    <col collapsed="false" customWidth="true" hidden="true" outlineLevel="0" max="19" min="16" style="0" width="9.14"/>
    <col collapsed="false" customWidth="true" hidden="true" outlineLevel="0" max="21" min="20" style="284" width="9.14"/>
    <col collapsed="false" customWidth="true" hidden="true" outlineLevel="0" max="27" min="22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4"/>
      <c r="H1" s="5"/>
      <c r="I1" s="2"/>
      <c r="J1" s="2"/>
      <c r="K1" s="2"/>
      <c r="L1" s="2"/>
      <c r="M1" s="2"/>
      <c r="N1" s="2"/>
      <c r="T1" s="0"/>
      <c r="U1" s="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4"/>
      <c r="H2" s="5"/>
      <c r="I2" s="2"/>
      <c r="J2" s="2"/>
      <c r="K2" s="2"/>
      <c r="L2" s="2"/>
      <c r="M2" s="2"/>
      <c r="N2" s="2"/>
      <c r="T2" s="0"/>
      <c r="U2" s="0"/>
    </row>
    <row r="3" customFormat="false" ht="15" hidden="false" customHeight="false" outlineLevel="0" collapsed="false">
      <c r="F3" s="0"/>
      <c r="G3" s="33"/>
      <c r="N3" s="0"/>
      <c r="T3" s="0"/>
      <c r="U3" s="0"/>
    </row>
    <row r="4" customFormat="false" ht="15" hidden="false" customHeight="false" outlineLevel="0" collapsed="false">
      <c r="F4" s="0"/>
      <c r="G4" s="33"/>
      <c r="N4" s="0"/>
      <c r="T4" s="0"/>
      <c r="U4" s="0"/>
    </row>
    <row r="5" customFormat="false" ht="15" hidden="false" customHeight="false" outlineLevel="0" collapsed="false">
      <c r="F5" s="0"/>
      <c r="G5" s="33"/>
      <c r="N5" s="0"/>
      <c r="T5" s="0"/>
      <c r="U5" s="0"/>
    </row>
    <row r="6" customFormat="false" ht="15" hidden="false" customHeight="false" outlineLevel="0" collapsed="false">
      <c r="F6" s="0"/>
      <c r="J6" s="33"/>
      <c r="N6" s="0"/>
      <c r="T6" s="0"/>
      <c r="U6" s="0"/>
    </row>
    <row r="7" customFormat="false" ht="15" hidden="false" customHeight="false" outlineLevel="0" collapsed="false">
      <c r="F7" s="0"/>
      <c r="J7" s="33"/>
      <c r="N7" s="0"/>
      <c r="T7" s="0"/>
      <c r="U7" s="0"/>
    </row>
    <row r="8" customFormat="false" ht="15" hidden="false" customHeight="false" outlineLevel="0" collapsed="false">
      <c r="F8" s="0"/>
      <c r="J8" s="33"/>
      <c r="N8" s="0"/>
      <c r="T8" s="0"/>
      <c r="U8" s="0"/>
    </row>
    <row r="10" customFormat="false" ht="15.75" hidden="false" customHeight="true" outlineLevel="0" collapsed="false">
      <c r="G10" s="33"/>
      <c r="Q10" s="5"/>
      <c r="R10" s="5"/>
      <c r="S10" s="5"/>
      <c r="T10" s="5"/>
      <c r="U10" s="5"/>
      <c r="V10" s="35"/>
      <c r="W10" s="34"/>
      <c r="Z10" s="34"/>
    </row>
    <row r="11" s="6" customFormat="true" ht="15" hidden="false" customHeight="true" outlineLevel="0" collapsed="false">
      <c r="E11" s="37"/>
      <c r="F11" s="67"/>
      <c r="G11" s="4"/>
      <c r="H11" s="2"/>
      <c r="I11" s="2"/>
      <c r="J11" s="39" t="s">
        <v>20</v>
      </c>
      <c r="K11" s="39"/>
      <c r="L11" s="39" t="s">
        <v>28</v>
      </c>
      <c r="M11" s="39"/>
      <c r="N11" s="285" t="s">
        <v>22</v>
      </c>
      <c r="O11" s="39" t="s">
        <v>23</v>
      </c>
      <c r="Q11" s="5"/>
      <c r="R11" s="5"/>
      <c r="S11" s="5"/>
      <c r="T11" s="5"/>
      <c r="U11" s="5"/>
      <c r="V11" s="35"/>
      <c r="Y11" s="2"/>
      <c r="Z11" s="2"/>
      <c r="AA11" s="2"/>
      <c r="AB11" s="2"/>
      <c r="AC11" s="2"/>
      <c r="AD11" s="2"/>
      <c r="AE11" s="35"/>
      <c r="AG11" s="41"/>
      <c r="AJ11" s="41"/>
    </row>
    <row r="12" s="54" customFormat="true" ht="15" hidden="false" customHeight="true" outlineLevel="0" collapsed="false">
      <c r="A12" s="6"/>
      <c r="B12" s="6"/>
      <c r="C12" s="6"/>
      <c r="D12" s="6"/>
      <c r="E12" s="43"/>
      <c r="F12" s="286"/>
      <c r="G12" s="45"/>
      <c r="H12" s="287" t="s">
        <v>29</v>
      </c>
      <c r="I12" s="287"/>
      <c r="J12" s="49"/>
      <c r="K12" s="49"/>
      <c r="L12" s="50" t="n">
        <f aca="false">SUM(W18:W53)</f>
        <v>0</v>
      </c>
      <c r="M12" s="50"/>
      <c r="N12" s="288" t="n">
        <f aca="false">SUM(S18:S53)</f>
        <v>0</v>
      </c>
      <c r="O12" s="52" t="n">
        <f aca="false">SUM(V18:V53)</f>
        <v>0</v>
      </c>
      <c r="Q12" s="5"/>
      <c r="R12" s="5"/>
      <c r="S12" s="5"/>
      <c r="T12" s="5"/>
      <c r="U12" s="5"/>
      <c r="V12" s="35"/>
      <c r="Y12" s="55"/>
      <c r="Z12" s="55"/>
      <c r="AA12" s="55"/>
      <c r="AB12" s="55"/>
      <c r="AC12" s="55"/>
      <c r="AD12" s="55"/>
      <c r="AE12" s="56"/>
      <c r="AG12" s="57"/>
      <c r="AJ12" s="57"/>
    </row>
    <row r="13" s="6" customFormat="true" ht="15" hidden="false" customHeight="true" outlineLevel="0" collapsed="false">
      <c r="F13" s="65"/>
      <c r="N13" s="65"/>
      <c r="P13" s="35"/>
      <c r="Q13" s="35"/>
      <c r="R13" s="35"/>
      <c r="S13" s="35"/>
      <c r="T13" s="289"/>
      <c r="U13" s="289"/>
      <c r="V13" s="35"/>
      <c r="X13" s="41"/>
      <c r="AA13" s="41"/>
    </row>
    <row r="14" s="6" customFormat="true" ht="15" hidden="false" customHeight="true" outlineLevel="0" collapsed="false">
      <c r="F14" s="65"/>
      <c r="N14" s="65"/>
      <c r="P14" s="35"/>
      <c r="Q14" s="35"/>
      <c r="R14" s="35"/>
      <c r="S14" s="35"/>
      <c r="T14" s="289"/>
      <c r="U14" s="289"/>
      <c r="V14" s="35"/>
      <c r="X14" s="41"/>
      <c r="AA14" s="41"/>
    </row>
    <row r="15" s="6" customFormat="true" ht="15" hidden="false" customHeight="true" outlineLevel="0" collapsed="false">
      <c r="F15" s="65"/>
      <c r="N15" s="65"/>
      <c r="P15" s="35"/>
      <c r="Q15" s="35"/>
      <c r="R15" s="35"/>
      <c r="S15" s="35"/>
      <c r="T15" s="289"/>
      <c r="U15" s="289"/>
      <c r="V15" s="35"/>
      <c r="X15" s="41"/>
      <c r="AA15" s="41"/>
    </row>
    <row r="16" s="6" customFormat="true" ht="15" hidden="false" customHeight="true" outlineLevel="0" collapsed="false">
      <c r="A16" s="110" t="s">
        <v>246</v>
      </c>
      <c r="B16" s="110"/>
      <c r="C16" s="110"/>
      <c r="D16" s="110"/>
      <c r="E16" s="110"/>
      <c r="F16" s="110"/>
      <c r="G16" s="111" t="s">
        <v>34</v>
      </c>
      <c r="I16" s="110" t="s">
        <v>247</v>
      </c>
      <c r="J16" s="110"/>
      <c r="K16" s="110"/>
      <c r="L16" s="110"/>
      <c r="M16" s="110"/>
      <c r="N16" s="110"/>
      <c r="O16" s="111" t="s">
        <v>34</v>
      </c>
      <c r="P16" s="35"/>
      <c r="Q16" s="35"/>
      <c r="R16" s="35"/>
      <c r="S16" s="35"/>
      <c r="T16" s="289"/>
      <c r="U16" s="289"/>
      <c r="V16" s="35"/>
      <c r="X16" s="41"/>
      <c r="AA16" s="41"/>
    </row>
    <row r="17" s="6" customFormat="true" ht="15" hidden="false" customHeight="true" outlineLevel="0" collapsed="false">
      <c r="A17" s="290"/>
      <c r="B17" s="290"/>
      <c r="C17" s="98" t="s">
        <v>59</v>
      </c>
      <c r="D17" s="98" t="s">
        <v>60</v>
      </c>
      <c r="E17" s="98" t="s">
        <v>248</v>
      </c>
      <c r="F17" s="178" t="s">
        <v>249</v>
      </c>
      <c r="G17" s="112" t="s">
        <v>250</v>
      </c>
      <c r="H17" s="2"/>
      <c r="I17" s="291"/>
      <c r="J17" s="291"/>
      <c r="K17" s="98" t="s">
        <v>59</v>
      </c>
      <c r="L17" s="98" t="s">
        <v>64</v>
      </c>
      <c r="M17" s="98" t="s">
        <v>248</v>
      </c>
      <c r="N17" s="178" t="s">
        <v>249</v>
      </c>
      <c r="O17" s="112" t="s">
        <v>250</v>
      </c>
      <c r="P17" s="35"/>
      <c r="Q17" s="35"/>
      <c r="R17" s="35"/>
      <c r="S17" s="35"/>
      <c r="T17" s="289"/>
      <c r="U17" s="289"/>
      <c r="V17" s="35"/>
      <c r="X17" s="41"/>
      <c r="AA17" s="41"/>
    </row>
    <row r="18" s="6" customFormat="true" ht="12.75" hidden="false" customHeight="false" outlineLevel="0" collapsed="false">
      <c r="A18" s="290"/>
      <c r="B18" s="290"/>
      <c r="C18" s="84" t="n">
        <v>10595</v>
      </c>
      <c r="D18" s="84" t="s">
        <v>251</v>
      </c>
      <c r="E18" s="114" t="s">
        <v>252</v>
      </c>
      <c r="F18" s="180" t="n">
        <f aca="false">Y18-X18</f>
        <v>282</v>
      </c>
      <c r="G18" s="78"/>
      <c r="I18" s="291"/>
      <c r="J18" s="291"/>
      <c r="K18" s="84" t="n">
        <v>10595</v>
      </c>
      <c r="L18" s="84" t="s">
        <v>251</v>
      </c>
      <c r="M18" s="114" t="s">
        <v>252</v>
      </c>
      <c r="N18" s="180" t="n">
        <f aca="false">Z18-AA18</f>
        <v>346</v>
      </c>
      <c r="O18" s="78"/>
      <c r="P18" s="35" t="n">
        <f aca="false">G18*F18+O18*N18</f>
        <v>0</v>
      </c>
      <c r="Q18" s="87" t="n">
        <v>0.001</v>
      </c>
      <c r="R18" s="87" t="n">
        <v>0.001</v>
      </c>
      <c r="S18" s="35" t="n">
        <f aca="false">G18*Q18+O18*R18</f>
        <v>0</v>
      </c>
      <c r="T18" s="292" t="n">
        <v>0.24</v>
      </c>
      <c r="U18" s="292" t="n">
        <v>0.28</v>
      </c>
      <c r="V18" s="35" t="n">
        <f aca="false">G18*T18+O18*U18</f>
        <v>0</v>
      </c>
      <c r="W18" s="293" t="n">
        <f aca="false">F18*G18+N18*O18</f>
        <v>0</v>
      </c>
      <c r="X18" s="41" t="n">
        <f aca="false">Y18*Оглавление!O27</f>
        <v>0</v>
      </c>
      <c r="Y18" s="87" t="n">
        <v>282</v>
      </c>
      <c r="Z18" s="294" t="n">
        <v>346</v>
      </c>
      <c r="AA18" s="41" t="n">
        <f aca="false">Z18*Оглавление!O27</f>
        <v>0</v>
      </c>
    </row>
    <row r="19" s="6" customFormat="true" ht="12.75" hidden="false" customHeight="false" outlineLevel="0" collapsed="false">
      <c r="A19" s="290"/>
      <c r="B19" s="290"/>
      <c r="C19" s="84" t="n">
        <v>10596</v>
      </c>
      <c r="D19" s="84" t="s">
        <v>253</v>
      </c>
      <c r="E19" s="114" t="s">
        <v>254</v>
      </c>
      <c r="F19" s="180" t="n">
        <f aca="false">Y19-X19</f>
        <v>140</v>
      </c>
      <c r="G19" s="78"/>
      <c r="I19" s="291"/>
      <c r="J19" s="291"/>
      <c r="K19" s="84" t="n">
        <v>10596</v>
      </c>
      <c r="L19" s="84" t="s">
        <v>253</v>
      </c>
      <c r="M19" s="114" t="s">
        <v>254</v>
      </c>
      <c r="N19" s="180" t="n">
        <f aca="false">Z19-AA19</f>
        <v>230</v>
      </c>
      <c r="O19" s="78"/>
      <c r="P19" s="35" t="n">
        <f aca="false">G19*F19+O19*N19</f>
        <v>0</v>
      </c>
      <c r="Q19" s="87" t="n">
        <v>0.001</v>
      </c>
      <c r="R19" s="87" t="n">
        <v>0.001</v>
      </c>
      <c r="S19" s="35" t="n">
        <f aca="false">G19*Q19+O19*R19</f>
        <v>0</v>
      </c>
      <c r="T19" s="292" t="n">
        <v>0.12</v>
      </c>
      <c r="U19" s="292" t="n">
        <v>0.2</v>
      </c>
      <c r="V19" s="35" t="n">
        <f aca="false">G19*T19+O19*U19</f>
        <v>0</v>
      </c>
      <c r="W19" s="293" t="n">
        <f aca="false">F19*G19+N19*O19</f>
        <v>0</v>
      </c>
      <c r="X19" s="41" t="n">
        <f aca="false">Y19*Оглавление!O28</f>
        <v>0</v>
      </c>
      <c r="Y19" s="87" t="n">
        <v>140</v>
      </c>
      <c r="Z19" s="294" t="n">
        <v>230</v>
      </c>
      <c r="AA19" s="41" t="n">
        <f aca="false">Z19*Оглавление!O28</f>
        <v>0</v>
      </c>
    </row>
    <row r="20" s="6" customFormat="true" ht="12.75" hidden="false" customHeight="false" outlineLevel="0" collapsed="false">
      <c r="A20" s="290"/>
      <c r="B20" s="290"/>
      <c r="C20" s="80"/>
      <c r="D20" s="80"/>
      <c r="E20" s="94"/>
      <c r="F20" s="104"/>
      <c r="G20" s="83"/>
      <c r="I20" s="291"/>
      <c r="J20" s="291"/>
      <c r="K20" s="80"/>
      <c r="L20" s="80"/>
      <c r="M20" s="94"/>
      <c r="N20" s="104"/>
      <c r="O20" s="83"/>
      <c r="P20" s="35"/>
      <c r="Q20" s="121"/>
      <c r="R20" s="116"/>
      <c r="S20" s="35"/>
      <c r="T20" s="295"/>
      <c r="U20" s="292"/>
      <c r="V20" s="35"/>
      <c r="W20" s="293" t="n">
        <f aca="false">F20*G20+N20*O20</f>
        <v>0</v>
      </c>
      <c r="X20" s="41" t="n">
        <f aca="false">Y20*Оглавление!O29</f>
        <v>0</v>
      </c>
      <c r="Y20" s="121"/>
      <c r="Z20" s="294"/>
      <c r="AA20" s="41" t="n">
        <f aca="false">Z20*Оглавление!O29</f>
        <v>0</v>
      </c>
    </row>
    <row r="21" s="6" customFormat="true" ht="13.5" hidden="false" customHeight="false" outlineLevel="0" collapsed="false">
      <c r="A21" s="290"/>
      <c r="B21" s="290"/>
      <c r="C21" s="80"/>
      <c r="D21" s="80"/>
      <c r="E21" s="94"/>
      <c r="F21" s="104"/>
      <c r="G21" s="83"/>
      <c r="I21" s="291"/>
      <c r="J21" s="291"/>
      <c r="K21" s="80"/>
      <c r="L21" s="80"/>
      <c r="M21" s="94"/>
      <c r="N21" s="104"/>
      <c r="O21" s="83"/>
      <c r="P21" s="35"/>
      <c r="Q21" s="121"/>
      <c r="R21" s="116"/>
      <c r="S21" s="35"/>
      <c r="T21" s="295"/>
      <c r="U21" s="292"/>
      <c r="V21" s="35"/>
      <c r="W21" s="293"/>
      <c r="X21" s="41" t="n">
        <f aca="false">Y21*Оглавление!O30</f>
        <v>0</v>
      </c>
      <c r="Y21" s="121"/>
      <c r="Z21" s="294"/>
      <c r="AA21" s="41" t="n">
        <f aca="false">Z21*Оглавление!O30</f>
        <v>0</v>
      </c>
    </row>
    <row r="22" s="6" customFormat="true" ht="13.5" hidden="false" customHeight="false" outlineLevel="0" collapsed="false">
      <c r="A22" s="110" t="s">
        <v>255</v>
      </c>
      <c r="B22" s="110"/>
      <c r="C22" s="110"/>
      <c r="D22" s="110"/>
      <c r="E22" s="110"/>
      <c r="F22" s="110"/>
      <c r="G22" s="111" t="s">
        <v>34</v>
      </c>
      <c r="I22" s="110" t="s">
        <v>256</v>
      </c>
      <c r="J22" s="110"/>
      <c r="K22" s="110"/>
      <c r="L22" s="110"/>
      <c r="M22" s="110"/>
      <c r="N22" s="110"/>
      <c r="O22" s="111" t="s">
        <v>34</v>
      </c>
      <c r="P22" s="35"/>
      <c r="Q22" s="122"/>
      <c r="R22" s="296"/>
      <c r="S22" s="35"/>
      <c r="T22" s="297"/>
      <c r="U22" s="298"/>
      <c r="V22" s="35"/>
      <c r="W22" s="293"/>
      <c r="X22" s="41" t="n">
        <f aca="false">Y22*Оглавление!O32</f>
        <v>0</v>
      </c>
      <c r="Y22" s="122"/>
      <c r="Z22" s="299"/>
      <c r="AA22" s="41" t="n">
        <f aca="false">Z22*Оглавление!O32</f>
        <v>0</v>
      </c>
    </row>
    <row r="23" s="6" customFormat="true" ht="12.75" hidden="false" customHeight="false" outlineLevel="0" collapsed="false">
      <c r="A23" s="300"/>
      <c r="B23" s="300"/>
      <c r="C23" s="98" t="s">
        <v>59</v>
      </c>
      <c r="D23" s="98" t="s">
        <v>64</v>
      </c>
      <c r="E23" s="98" t="s">
        <v>248</v>
      </c>
      <c r="F23" s="178" t="s">
        <v>249</v>
      </c>
      <c r="G23" s="112" t="s">
        <v>250</v>
      </c>
      <c r="I23" s="300"/>
      <c r="J23" s="300"/>
      <c r="K23" s="98" t="s">
        <v>59</v>
      </c>
      <c r="L23" s="98" t="s">
        <v>64</v>
      </c>
      <c r="M23" s="98" t="s">
        <v>248</v>
      </c>
      <c r="N23" s="178" t="s">
        <v>249</v>
      </c>
      <c r="O23" s="112" t="s">
        <v>250</v>
      </c>
      <c r="P23" s="35"/>
      <c r="Q23" s="122"/>
      <c r="R23" s="296"/>
      <c r="S23" s="35"/>
      <c r="T23" s="297"/>
      <c r="U23" s="298"/>
      <c r="V23" s="35"/>
      <c r="W23" s="293"/>
      <c r="X23" s="41" t="n">
        <f aca="false">Y23*Оглавление!O33</f>
        <v>0</v>
      </c>
      <c r="Y23" s="122"/>
      <c r="Z23" s="299"/>
      <c r="AA23" s="41" t="n">
        <f aca="false">Z23*Оглавление!O33</f>
        <v>0</v>
      </c>
    </row>
    <row r="24" s="6" customFormat="true" ht="12.75" hidden="false" customHeight="false" outlineLevel="0" collapsed="false">
      <c r="A24" s="300"/>
      <c r="B24" s="300"/>
      <c r="C24" s="84" t="n">
        <v>10595</v>
      </c>
      <c r="D24" s="84" t="s">
        <v>251</v>
      </c>
      <c r="E24" s="114" t="s">
        <v>252</v>
      </c>
      <c r="F24" s="180" t="n">
        <f aca="false">Y24-X24</f>
        <v>220</v>
      </c>
      <c r="G24" s="78"/>
      <c r="H24" s="2"/>
      <c r="I24" s="300"/>
      <c r="J24" s="300"/>
      <c r="K24" s="84" t="n">
        <v>10595</v>
      </c>
      <c r="L24" s="84" t="s">
        <v>251</v>
      </c>
      <c r="M24" s="114" t="s">
        <v>252</v>
      </c>
      <c r="N24" s="180" t="n">
        <f aca="false">Z24-AA24</f>
        <v>300</v>
      </c>
      <c r="O24" s="78"/>
      <c r="P24" s="35" t="n">
        <f aca="false">G24*F24+O24*N24</f>
        <v>0</v>
      </c>
      <c r="Q24" s="87" t="n">
        <v>0.001</v>
      </c>
      <c r="R24" s="87" t="n">
        <v>0.001</v>
      </c>
      <c r="S24" s="35" t="n">
        <f aca="false">G24*Q24+O24*R24</f>
        <v>0</v>
      </c>
      <c r="T24" s="295" t="n">
        <v>0.24</v>
      </c>
      <c r="U24" s="292" t="n">
        <v>0.25</v>
      </c>
      <c r="V24" s="35" t="n">
        <f aca="false">G24*T24+O24*U24</f>
        <v>0</v>
      </c>
      <c r="W24" s="293" t="n">
        <f aca="false">F24*G24+N24*O24</f>
        <v>0</v>
      </c>
      <c r="X24" s="41" t="n">
        <f aca="false">Y24*Оглавление!O34</f>
        <v>0</v>
      </c>
      <c r="Y24" s="121" t="n">
        <v>220</v>
      </c>
      <c r="Z24" s="294" t="n">
        <v>300</v>
      </c>
      <c r="AA24" s="41" t="n">
        <f aca="false">Z24*Оглавление!O34</f>
        <v>0</v>
      </c>
    </row>
    <row r="25" s="6" customFormat="true" ht="12.75" hidden="false" customHeight="false" outlineLevel="0" collapsed="false">
      <c r="A25" s="300"/>
      <c r="B25" s="300"/>
      <c r="C25" s="84" t="n">
        <v>10596</v>
      </c>
      <c r="D25" s="84" t="s">
        <v>253</v>
      </c>
      <c r="E25" s="114" t="s">
        <v>254</v>
      </c>
      <c r="F25" s="180" t="n">
        <f aca="false">Y25-X25</f>
        <v>250</v>
      </c>
      <c r="G25" s="78"/>
      <c r="I25" s="300"/>
      <c r="J25" s="300"/>
      <c r="K25" s="84" t="n">
        <v>10596</v>
      </c>
      <c r="L25" s="84" t="s">
        <v>253</v>
      </c>
      <c r="M25" s="114" t="s">
        <v>254</v>
      </c>
      <c r="N25" s="180" t="n">
        <f aca="false">Z25-AA25</f>
        <v>240</v>
      </c>
      <c r="O25" s="78"/>
      <c r="P25" s="35" t="n">
        <f aca="false">G25*F25+O25*N25</f>
        <v>0</v>
      </c>
      <c r="Q25" s="87" t="n">
        <v>0.001</v>
      </c>
      <c r="R25" s="87" t="n">
        <v>0.001</v>
      </c>
      <c r="S25" s="35" t="n">
        <f aca="false">G25*Q25+O25*R25</f>
        <v>0</v>
      </c>
      <c r="T25" s="295" t="n">
        <v>0.24</v>
      </c>
      <c r="U25" s="292" t="n">
        <v>0.2</v>
      </c>
      <c r="V25" s="35" t="n">
        <f aca="false">G25*T25+O25*U25</f>
        <v>0</v>
      </c>
      <c r="W25" s="293" t="n">
        <f aca="false">F25*G25+N25*O25</f>
        <v>0</v>
      </c>
      <c r="X25" s="41" t="n">
        <f aca="false">Y25*Оглавление!O35</f>
        <v>0</v>
      </c>
      <c r="Y25" s="301" t="n">
        <v>250</v>
      </c>
      <c r="Z25" s="294" t="n">
        <v>240</v>
      </c>
      <c r="AA25" s="41" t="n">
        <f aca="false">Z25*Оглавление!O35</f>
        <v>0</v>
      </c>
    </row>
    <row r="26" s="6" customFormat="true" ht="12.75" hidden="false" customHeight="false" outlineLevel="0" collapsed="false">
      <c r="A26" s="300"/>
      <c r="B26" s="300"/>
      <c r="C26" s="80"/>
      <c r="D26" s="80"/>
      <c r="E26" s="94"/>
      <c r="F26" s="104"/>
      <c r="G26" s="83"/>
      <c r="I26" s="300"/>
      <c r="J26" s="300"/>
      <c r="K26" s="80"/>
      <c r="L26" s="80"/>
      <c r="M26" s="94"/>
      <c r="N26" s="143"/>
      <c r="O26" s="103"/>
      <c r="P26" s="35"/>
      <c r="Q26" s="302"/>
      <c r="R26" s="116"/>
      <c r="S26" s="35"/>
      <c r="T26" s="303"/>
      <c r="U26" s="292"/>
      <c r="V26" s="35"/>
      <c r="W26" s="293" t="n">
        <f aca="false">F26*G26+N26*O26</f>
        <v>0</v>
      </c>
      <c r="X26" s="41" t="n">
        <f aca="false">Y26*Оглавление!O36</f>
        <v>0</v>
      </c>
      <c r="Y26" s="304"/>
      <c r="Z26" s="294"/>
      <c r="AA26" s="41" t="n">
        <f aca="false">Z26*Оглавление!O36</f>
        <v>0</v>
      </c>
    </row>
    <row r="27" s="6" customFormat="true" ht="13.5" hidden="false" customHeight="false" outlineLevel="0" collapsed="false">
      <c r="A27" s="300"/>
      <c r="B27" s="300"/>
      <c r="C27" s="80"/>
      <c r="D27" s="80"/>
      <c r="E27" s="94"/>
      <c r="F27" s="104"/>
      <c r="G27" s="83"/>
      <c r="I27" s="300"/>
      <c r="J27" s="300"/>
      <c r="N27" s="67"/>
      <c r="O27" s="4"/>
      <c r="P27" s="35"/>
      <c r="Q27" s="165"/>
      <c r="R27" s="165"/>
      <c r="S27" s="35"/>
      <c r="T27" s="305"/>
      <c r="U27" s="305"/>
      <c r="V27" s="35"/>
      <c r="W27" s="293"/>
      <c r="X27" s="41" t="n">
        <f aca="false">Y27*Оглавление!O37</f>
        <v>0</v>
      </c>
      <c r="Y27" s="165"/>
      <c r="Z27" s="165"/>
      <c r="AA27" s="41" t="n">
        <f aca="false">Z27*Оглавление!O37</f>
        <v>0</v>
      </c>
    </row>
    <row r="28" s="6" customFormat="true" ht="13.5" hidden="false" customHeight="false" outlineLevel="0" collapsed="false">
      <c r="A28" s="110" t="s">
        <v>257</v>
      </c>
      <c r="B28" s="110"/>
      <c r="C28" s="110"/>
      <c r="D28" s="110"/>
      <c r="E28" s="110"/>
      <c r="F28" s="110"/>
      <c r="G28" s="111" t="s">
        <v>34</v>
      </c>
      <c r="H28" s="162"/>
      <c r="I28" s="110" t="s">
        <v>258</v>
      </c>
      <c r="J28" s="110"/>
      <c r="K28" s="110"/>
      <c r="L28" s="110"/>
      <c r="M28" s="110"/>
      <c r="N28" s="110"/>
      <c r="O28" s="111" t="s">
        <v>34</v>
      </c>
      <c r="P28" s="35"/>
      <c r="Q28" s="129"/>
      <c r="R28" s="129"/>
      <c r="S28" s="35"/>
      <c r="T28" s="306"/>
      <c r="U28" s="306"/>
      <c r="V28" s="35"/>
      <c r="W28" s="293"/>
      <c r="X28" s="41" t="n">
        <f aca="false">Y28*Оглавление!O38</f>
        <v>0</v>
      </c>
      <c r="Y28" s="129"/>
      <c r="Z28" s="129"/>
      <c r="AA28" s="41" t="n">
        <f aca="false">Z28*Оглавление!O38</f>
        <v>0</v>
      </c>
    </row>
    <row r="29" s="6" customFormat="true" ht="12.75" hidden="false" customHeight="false" outlineLevel="0" collapsed="false">
      <c r="A29" s="307"/>
      <c r="B29" s="307"/>
      <c r="C29" s="98" t="s">
        <v>59</v>
      </c>
      <c r="D29" s="98" t="s">
        <v>259</v>
      </c>
      <c r="E29" s="98" t="s">
        <v>248</v>
      </c>
      <c r="F29" s="178" t="s">
        <v>249</v>
      </c>
      <c r="G29" s="112" t="s">
        <v>250</v>
      </c>
      <c r="H29" s="80"/>
      <c r="I29" s="307"/>
      <c r="J29" s="307"/>
      <c r="K29" s="98" t="s">
        <v>59</v>
      </c>
      <c r="L29" s="98" t="s">
        <v>260</v>
      </c>
      <c r="M29" s="98" t="s">
        <v>248</v>
      </c>
      <c r="N29" s="178" t="s">
        <v>249</v>
      </c>
      <c r="O29" s="112" t="s">
        <v>250</v>
      </c>
      <c r="P29" s="35"/>
      <c r="Q29" s="83"/>
      <c r="R29" s="83"/>
      <c r="S29" s="35"/>
      <c r="T29" s="308"/>
      <c r="U29" s="308"/>
      <c r="V29" s="35"/>
      <c r="W29" s="293"/>
      <c r="X29" s="41" t="n">
        <f aca="false">Y29*Оглавление!O39</f>
        <v>0</v>
      </c>
      <c r="Y29" s="83"/>
      <c r="Z29" s="83"/>
      <c r="AA29" s="41" t="n">
        <f aca="false">Z29*Оглавление!O39</f>
        <v>0</v>
      </c>
    </row>
    <row r="30" s="6" customFormat="true" ht="12.75" hidden="false" customHeight="false" outlineLevel="0" collapsed="false">
      <c r="A30" s="307"/>
      <c r="B30" s="307"/>
      <c r="C30" s="84" t="n">
        <v>10652</v>
      </c>
      <c r="D30" s="84" t="s">
        <v>261</v>
      </c>
      <c r="E30" s="114" t="s">
        <v>262</v>
      </c>
      <c r="F30" s="180" t="n">
        <f aca="false">Y30-X30</f>
        <v>86</v>
      </c>
      <c r="G30" s="78"/>
      <c r="H30" s="80"/>
      <c r="I30" s="307"/>
      <c r="J30" s="307"/>
      <c r="K30" s="84" t="n">
        <v>10662</v>
      </c>
      <c r="L30" s="39" t="s">
        <v>263</v>
      </c>
      <c r="M30" s="114" t="s">
        <v>254</v>
      </c>
      <c r="N30" s="180" t="n">
        <f aca="false">Z30-AA30</f>
        <v>128</v>
      </c>
      <c r="O30" s="78"/>
      <c r="P30" s="35" t="n">
        <f aca="false">G30*F30+O30*N30</f>
        <v>0</v>
      </c>
      <c r="Q30" s="87" t="n">
        <v>0.001</v>
      </c>
      <c r="R30" s="87" t="n">
        <v>0.001</v>
      </c>
      <c r="S30" s="35" t="n">
        <f aca="false">G30*Q30+O30*R30</f>
        <v>0</v>
      </c>
      <c r="T30" s="292" t="n">
        <v>0.075</v>
      </c>
      <c r="U30" s="292" t="n">
        <v>0.14</v>
      </c>
      <c r="V30" s="35" t="n">
        <f aca="false">G30*T30+O30*U30</f>
        <v>0</v>
      </c>
      <c r="W30" s="293" t="n">
        <f aca="false">F30*G30+N30*O30</f>
        <v>0</v>
      </c>
      <c r="X30" s="41" t="n">
        <f aca="false">Y30*Оглавление!O40</f>
        <v>0</v>
      </c>
      <c r="Y30" s="87" t="n">
        <v>86</v>
      </c>
      <c r="Z30" s="87" t="n">
        <v>128</v>
      </c>
      <c r="AA30" s="41" t="n">
        <f aca="false">Z30*Оглавление!O40</f>
        <v>0</v>
      </c>
    </row>
    <row r="31" s="6" customFormat="true" ht="12.75" hidden="false" customHeight="false" outlineLevel="0" collapsed="false">
      <c r="A31" s="307"/>
      <c r="B31" s="307"/>
      <c r="C31" s="84" t="n">
        <v>10653</v>
      </c>
      <c r="D31" s="84" t="s">
        <v>264</v>
      </c>
      <c r="E31" s="114" t="s">
        <v>262</v>
      </c>
      <c r="F31" s="180" t="n">
        <f aca="false">Y31-X31</f>
        <v>77</v>
      </c>
      <c r="G31" s="78"/>
      <c r="H31" s="80"/>
      <c r="I31" s="307"/>
      <c r="J31" s="307"/>
      <c r="K31" s="84" t="n">
        <v>10663</v>
      </c>
      <c r="L31" s="39" t="s">
        <v>265</v>
      </c>
      <c r="M31" s="114" t="s">
        <v>254</v>
      </c>
      <c r="N31" s="180" t="n">
        <f aca="false">Z31-AA31</f>
        <v>260</v>
      </c>
      <c r="O31" s="78"/>
      <c r="P31" s="35" t="n">
        <f aca="false">G31*F31+O31*N31</f>
        <v>0</v>
      </c>
      <c r="Q31" s="87" t="n">
        <v>0.001</v>
      </c>
      <c r="R31" s="87" t="n">
        <v>0.001</v>
      </c>
      <c r="S31" s="35" t="n">
        <f aca="false">G31*Q31+O31*R31</f>
        <v>0</v>
      </c>
      <c r="T31" s="292" t="n">
        <v>0.065</v>
      </c>
      <c r="U31" s="292" t="n">
        <v>0.24</v>
      </c>
      <c r="V31" s="35" t="n">
        <f aca="false">G31*T31+O31*U31</f>
        <v>0</v>
      </c>
      <c r="W31" s="293" t="n">
        <f aca="false">F31*G31+N31*O31</f>
        <v>0</v>
      </c>
      <c r="X31" s="41" t="n">
        <f aca="false">Y31*Оглавление!O41</f>
        <v>0</v>
      </c>
      <c r="Y31" s="87" t="n">
        <v>77</v>
      </c>
      <c r="Z31" s="87" t="n">
        <v>260</v>
      </c>
      <c r="AA31" s="41" t="n">
        <f aca="false">Z31*Оглавление!O41</f>
        <v>0</v>
      </c>
    </row>
    <row r="32" s="6" customFormat="true" ht="12.75" hidden="false" customHeight="false" outlineLevel="0" collapsed="false">
      <c r="A32" s="307"/>
      <c r="B32" s="307"/>
      <c r="C32" s="80"/>
      <c r="D32" s="80"/>
      <c r="E32" s="94"/>
      <c r="F32" s="104"/>
      <c r="G32" s="83"/>
      <c r="H32" s="80"/>
      <c r="I32" s="307"/>
      <c r="J32" s="307"/>
      <c r="K32" s="80"/>
      <c r="L32" s="36"/>
      <c r="M32" s="94"/>
      <c r="N32" s="65"/>
      <c r="P32" s="35"/>
      <c r="Q32" s="302"/>
      <c r="R32" s="302"/>
      <c r="S32" s="35"/>
      <c r="T32" s="303"/>
      <c r="U32" s="303"/>
      <c r="V32" s="35"/>
      <c r="W32" s="293"/>
      <c r="X32" s="41" t="n">
        <f aca="false">Y32*Оглавление!O42</f>
        <v>0</v>
      </c>
      <c r="Y32" s="302"/>
      <c r="Z32" s="302"/>
      <c r="AA32" s="41" t="n">
        <f aca="false">Z32*Оглавление!O42</f>
        <v>0</v>
      </c>
    </row>
    <row r="33" s="6" customFormat="true" ht="12.75" hidden="false" customHeight="false" outlineLevel="0" collapsed="false">
      <c r="A33" s="307"/>
      <c r="B33" s="307"/>
      <c r="C33" s="80"/>
      <c r="D33" s="80"/>
      <c r="E33" s="94"/>
      <c r="F33" s="104"/>
      <c r="G33" s="83"/>
      <c r="H33" s="80"/>
      <c r="I33" s="307"/>
      <c r="J33" s="307"/>
      <c r="K33" s="80"/>
      <c r="L33" s="36"/>
      <c r="M33" s="94"/>
      <c r="N33" s="65"/>
      <c r="P33" s="35"/>
      <c r="Q33" s="302"/>
      <c r="R33" s="302"/>
      <c r="S33" s="35"/>
      <c r="T33" s="303"/>
      <c r="U33" s="303"/>
      <c r="V33" s="35"/>
      <c r="W33" s="293"/>
      <c r="X33" s="41" t="n">
        <f aca="false">Y33*Оглавление!O43</f>
        <v>0</v>
      </c>
      <c r="Y33" s="302"/>
      <c r="Z33" s="302"/>
      <c r="AA33" s="41" t="n">
        <f aca="false">Z33*Оглавление!O43</f>
        <v>0</v>
      </c>
    </row>
    <row r="34" s="6" customFormat="true" ht="13.5" hidden="false" customHeight="false" outlineLevel="0" collapsed="false">
      <c r="A34" s="307"/>
      <c r="B34" s="307"/>
      <c r="C34" s="2"/>
      <c r="D34" s="2"/>
      <c r="E34" s="2"/>
      <c r="F34" s="67"/>
      <c r="G34" s="5"/>
      <c r="H34" s="2"/>
      <c r="I34" s="307"/>
      <c r="J34" s="307"/>
      <c r="K34" s="2"/>
      <c r="L34" s="2"/>
      <c r="M34" s="2"/>
      <c r="N34" s="65"/>
      <c r="P34" s="35"/>
      <c r="Q34" s="5"/>
      <c r="R34" s="5"/>
      <c r="S34" s="35"/>
      <c r="T34" s="309"/>
      <c r="U34" s="309"/>
      <c r="V34" s="35"/>
      <c r="W34" s="293"/>
      <c r="X34" s="41" t="n">
        <f aca="false">Y34*Оглавление!O44</f>
        <v>0</v>
      </c>
      <c r="Y34" s="5"/>
      <c r="Z34" s="5"/>
      <c r="AA34" s="41" t="n">
        <f aca="false">Z34*Оглавление!O44</f>
        <v>0</v>
      </c>
    </row>
    <row r="35" s="6" customFormat="true" ht="13.5" hidden="false" customHeight="false" outlineLevel="0" collapsed="false">
      <c r="A35" s="110" t="s">
        <v>266</v>
      </c>
      <c r="B35" s="110"/>
      <c r="C35" s="110"/>
      <c r="D35" s="110"/>
      <c r="E35" s="110"/>
      <c r="F35" s="110"/>
      <c r="G35" s="111" t="s">
        <v>34</v>
      </c>
      <c r="H35" s="162"/>
      <c r="I35" s="110" t="s">
        <v>267</v>
      </c>
      <c r="J35" s="110"/>
      <c r="K35" s="110"/>
      <c r="L35" s="110"/>
      <c r="M35" s="110"/>
      <c r="N35" s="110"/>
      <c r="O35" s="111" t="s">
        <v>34</v>
      </c>
      <c r="P35" s="35"/>
      <c r="Q35" s="129"/>
      <c r="R35" s="129"/>
      <c r="S35" s="35"/>
      <c r="T35" s="306"/>
      <c r="U35" s="306"/>
      <c r="V35" s="35"/>
      <c r="W35" s="293"/>
      <c r="X35" s="41" t="n">
        <f aca="false">Y35*Оглавление!O45</f>
        <v>0</v>
      </c>
      <c r="Y35" s="129"/>
      <c r="Z35" s="129"/>
      <c r="AA35" s="41" t="n">
        <f aca="false">Z35*Оглавление!O45</f>
        <v>0</v>
      </c>
    </row>
    <row r="36" s="6" customFormat="true" ht="12.75" hidden="false" customHeight="false" outlineLevel="0" collapsed="false">
      <c r="A36" s="80"/>
      <c r="B36" s="80"/>
      <c r="C36" s="98" t="s">
        <v>59</v>
      </c>
      <c r="D36" s="98" t="s">
        <v>86</v>
      </c>
      <c r="E36" s="98" t="s">
        <v>248</v>
      </c>
      <c r="F36" s="178" t="s">
        <v>249</v>
      </c>
      <c r="G36" s="112" t="s">
        <v>250</v>
      </c>
      <c r="H36" s="80"/>
      <c r="I36" s="307"/>
      <c r="J36" s="307"/>
      <c r="K36" s="98" t="s">
        <v>59</v>
      </c>
      <c r="L36" s="98" t="s">
        <v>86</v>
      </c>
      <c r="M36" s="98" t="s">
        <v>248</v>
      </c>
      <c r="N36" s="178" t="s">
        <v>249</v>
      </c>
      <c r="O36" s="112" t="s">
        <v>250</v>
      </c>
      <c r="P36" s="35"/>
      <c r="Q36" s="83"/>
      <c r="R36" s="83"/>
      <c r="S36" s="35"/>
      <c r="T36" s="308"/>
      <c r="U36" s="308"/>
      <c r="V36" s="35"/>
      <c r="W36" s="293"/>
      <c r="X36" s="41" t="n">
        <f aca="false">Y36*Оглавление!O46</f>
        <v>0</v>
      </c>
      <c r="Y36" s="83"/>
      <c r="Z36" s="83"/>
      <c r="AA36" s="41" t="n">
        <f aca="false">Z36*Оглавление!O46</f>
        <v>0</v>
      </c>
    </row>
    <row r="37" s="6" customFormat="true" ht="12.75" hidden="false" customHeight="false" outlineLevel="0" collapsed="false">
      <c r="A37" s="80"/>
      <c r="B37" s="80"/>
      <c r="C37" s="84" t="n">
        <v>10615</v>
      </c>
      <c r="D37" s="84" t="s">
        <v>268</v>
      </c>
      <c r="E37" s="130" t="s">
        <v>269</v>
      </c>
      <c r="F37" s="180" t="n">
        <f aca="false">Y37-X37</f>
        <v>285</v>
      </c>
      <c r="G37" s="78"/>
      <c r="H37" s="80"/>
      <c r="I37" s="307"/>
      <c r="J37" s="307"/>
      <c r="K37" s="84" t="n">
        <v>10640</v>
      </c>
      <c r="L37" s="39" t="n">
        <v>110</v>
      </c>
      <c r="M37" s="130" t="s">
        <v>252</v>
      </c>
      <c r="N37" s="180" t="n">
        <f aca="false">Z37-AA37</f>
        <v>531</v>
      </c>
      <c r="O37" s="78"/>
      <c r="P37" s="35" t="n">
        <f aca="false">G37*F37+O37*N37</f>
        <v>0</v>
      </c>
      <c r="Q37" s="87" t="n">
        <v>0.002</v>
      </c>
      <c r="R37" s="87" t="n">
        <v>0.001</v>
      </c>
      <c r="S37" s="35" t="n">
        <f aca="false">G37*Q37+O37*R37</f>
        <v>0</v>
      </c>
      <c r="T37" s="292" t="n">
        <v>0.21</v>
      </c>
      <c r="U37" s="292" t="n">
        <v>0.48</v>
      </c>
      <c r="V37" s="35" t="n">
        <f aca="false">G37*T37+O37*U37</f>
        <v>0</v>
      </c>
      <c r="W37" s="293" t="n">
        <f aca="false">F37*G37+N37*O37</f>
        <v>0</v>
      </c>
      <c r="X37" s="41" t="n">
        <f aca="false">Y37*Оглавление!O47</f>
        <v>0</v>
      </c>
      <c r="Y37" s="87" t="n">
        <v>285</v>
      </c>
      <c r="Z37" s="87" t="n">
        <v>531</v>
      </c>
      <c r="AA37" s="41" t="n">
        <f aca="false">Z37*Оглавление!O47</f>
        <v>0</v>
      </c>
    </row>
    <row r="38" s="6" customFormat="true" ht="12.75" hidden="false" customHeight="false" outlineLevel="0" collapsed="false">
      <c r="A38" s="80"/>
      <c r="B38" s="80"/>
      <c r="C38" s="84" t="n">
        <v>10616</v>
      </c>
      <c r="D38" s="84" t="s">
        <v>270</v>
      </c>
      <c r="E38" s="130" t="s">
        <v>262</v>
      </c>
      <c r="F38" s="180" t="n">
        <f aca="false">Y38-X38</f>
        <v>160</v>
      </c>
      <c r="G38" s="78"/>
      <c r="H38" s="80"/>
      <c r="I38" s="307"/>
      <c r="J38" s="307"/>
      <c r="K38" s="84" t="n">
        <v>10641</v>
      </c>
      <c r="L38" s="39" t="n">
        <v>150</v>
      </c>
      <c r="M38" s="130" t="s">
        <v>252</v>
      </c>
      <c r="N38" s="180" t="n">
        <f aca="false">Z38-AA38</f>
        <v>704</v>
      </c>
      <c r="O38" s="78"/>
      <c r="P38" s="35" t="n">
        <f aca="false">G38*F38+O38*N38</f>
        <v>0</v>
      </c>
      <c r="Q38" s="87" t="n">
        <v>0.0025</v>
      </c>
      <c r="R38" s="87" t="n">
        <v>0.0015</v>
      </c>
      <c r="S38" s="35" t="n">
        <f aca="false">G38*Q38+O38*R38</f>
        <v>0</v>
      </c>
      <c r="T38" s="292" t="n">
        <v>0.14</v>
      </c>
      <c r="U38" s="292" t="n">
        <v>0.61</v>
      </c>
      <c r="V38" s="35" t="n">
        <f aca="false">G38*T38+O38*U38</f>
        <v>0</v>
      </c>
      <c r="W38" s="293" t="n">
        <f aca="false">F38*G38+N38*O38</f>
        <v>0</v>
      </c>
      <c r="X38" s="41" t="n">
        <f aca="false">Y38*Оглавление!O48</f>
        <v>0</v>
      </c>
      <c r="Y38" s="87" t="n">
        <v>160</v>
      </c>
      <c r="Z38" s="87" t="n">
        <v>704</v>
      </c>
      <c r="AA38" s="41" t="n">
        <f aca="false">Z38*Оглавление!O48</f>
        <v>0</v>
      </c>
    </row>
    <row r="39" s="6" customFormat="true" ht="12.75" hidden="false" customHeight="false" outlineLevel="0" collapsed="false">
      <c r="A39" s="80"/>
      <c r="B39" s="80"/>
      <c r="C39" s="84" t="n">
        <v>10614</v>
      </c>
      <c r="D39" s="84" t="s">
        <v>271</v>
      </c>
      <c r="E39" s="130" t="s">
        <v>254</v>
      </c>
      <c r="F39" s="180" t="n">
        <f aca="false">Y39-X39</f>
        <v>290</v>
      </c>
      <c r="G39" s="118"/>
      <c r="H39" s="80"/>
      <c r="I39" s="307"/>
      <c r="J39" s="307"/>
      <c r="K39" s="84" t="n">
        <v>10639</v>
      </c>
      <c r="L39" s="39" t="n">
        <v>180</v>
      </c>
      <c r="M39" s="130" t="s">
        <v>252</v>
      </c>
      <c r="N39" s="180" t="n">
        <f aca="false">Z39-AA39</f>
        <v>780</v>
      </c>
      <c r="O39" s="78"/>
      <c r="P39" s="35" t="n">
        <f aca="false">G39*F39+O39*N39</f>
        <v>0</v>
      </c>
      <c r="Q39" s="87" t="n">
        <v>0.001</v>
      </c>
      <c r="R39" s="87" t="n">
        <v>0.0018</v>
      </c>
      <c r="S39" s="35" t="n">
        <f aca="false">G39*Q39+O39*R39</f>
        <v>0</v>
      </c>
      <c r="T39" s="292" t="n">
        <v>0.29</v>
      </c>
      <c r="U39" s="292" t="n">
        <v>0.7</v>
      </c>
      <c r="V39" s="35" t="n">
        <f aca="false">G39*T39+O39*U39</f>
        <v>0</v>
      </c>
      <c r="W39" s="293" t="n">
        <f aca="false">F39*G39+N39*O39</f>
        <v>0</v>
      </c>
      <c r="X39" s="41" t="n">
        <f aca="false">Y39*Оглавление!O49</f>
        <v>0</v>
      </c>
      <c r="Y39" s="87" t="n">
        <v>290</v>
      </c>
      <c r="Z39" s="87" t="n">
        <v>780</v>
      </c>
      <c r="AA39" s="41" t="n">
        <f aca="false">Z39*Оглавление!O49</f>
        <v>0</v>
      </c>
    </row>
    <row r="40" s="6" customFormat="true" ht="12.75" hidden="false" customHeight="false" outlineLevel="0" collapsed="false">
      <c r="A40" s="80"/>
      <c r="B40" s="80"/>
      <c r="C40" s="84" t="n">
        <v>10618</v>
      </c>
      <c r="D40" s="84" t="s">
        <v>272</v>
      </c>
      <c r="E40" s="130" t="s">
        <v>254</v>
      </c>
      <c r="F40" s="180" t="n">
        <f aca="false">Y40-X40</f>
        <v>405</v>
      </c>
      <c r="G40" s="118"/>
      <c r="H40" s="80"/>
      <c r="I40" s="307"/>
      <c r="J40" s="307"/>
      <c r="K40" s="84" t="n">
        <v>10643</v>
      </c>
      <c r="L40" s="39" t="n">
        <v>210</v>
      </c>
      <c r="M40" s="130" t="s">
        <v>252</v>
      </c>
      <c r="N40" s="180" t="n">
        <f aca="false">Z40-AA40</f>
        <v>867</v>
      </c>
      <c r="O40" s="78"/>
      <c r="P40" s="35" t="n">
        <f aca="false">G40*F40+O40*N40</f>
        <v>0</v>
      </c>
      <c r="Q40" s="87" t="n">
        <v>0.0012</v>
      </c>
      <c r="R40" s="87" t="n">
        <v>0.0021</v>
      </c>
      <c r="S40" s="35" t="n">
        <f aca="false">G40*Q40+O40*R40</f>
        <v>0</v>
      </c>
      <c r="T40" s="292" t="n">
        <v>0.39</v>
      </c>
      <c r="U40" s="292" t="n">
        <v>0.78</v>
      </c>
      <c r="V40" s="35" t="n">
        <f aca="false">G40*T40+O40*U40</f>
        <v>0</v>
      </c>
      <c r="W40" s="293" t="n">
        <f aca="false">F40*G40+N40*O40</f>
        <v>0</v>
      </c>
      <c r="X40" s="41" t="n">
        <f aca="false">Y40*Оглавление!O50</f>
        <v>0</v>
      </c>
      <c r="Y40" s="87" t="n">
        <v>405</v>
      </c>
      <c r="Z40" s="87" t="n">
        <v>867</v>
      </c>
      <c r="AA40" s="41" t="n">
        <f aca="false">Z40*Оглавление!O50</f>
        <v>0</v>
      </c>
    </row>
    <row r="41" s="6" customFormat="true" ht="12.75" hidden="false" customHeight="false" outlineLevel="0" collapsed="false">
      <c r="A41" s="2"/>
      <c r="B41" s="2"/>
      <c r="C41" s="39" t="n">
        <v>10619</v>
      </c>
      <c r="D41" s="84" t="s">
        <v>273</v>
      </c>
      <c r="E41" s="39" t="s">
        <v>254</v>
      </c>
      <c r="F41" s="180" t="n">
        <f aca="false">Y41-X41</f>
        <v>558</v>
      </c>
      <c r="G41" s="118"/>
      <c r="H41" s="2"/>
      <c r="I41" s="307"/>
      <c r="J41" s="307"/>
      <c r="K41" s="39" t="n">
        <v>10644</v>
      </c>
      <c r="L41" s="39" t="n">
        <v>240</v>
      </c>
      <c r="M41" s="130" t="s">
        <v>252</v>
      </c>
      <c r="N41" s="180" t="n">
        <f aca="false">Z41-AA41</f>
        <v>1027</v>
      </c>
      <c r="O41" s="78"/>
      <c r="P41" s="35" t="n">
        <f aca="false">G41*F41+O41*N41</f>
        <v>0</v>
      </c>
      <c r="Q41" s="87" t="n">
        <v>0.0015</v>
      </c>
      <c r="R41" s="87" t="n">
        <v>0.0024</v>
      </c>
      <c r="S41" s="35" t="n">
        <f aca="false">G41*Q41+O41*R41</f>
        <v>0</v>
      </c>
      <c r="T41" s="292" t="n">
        <v>0.54</v>
      </c>
      <c r="U41" s="292" t="n">
        <v>0.88</v>
      </c>
      <c r="V41" s="35" t="n">
        <f aca="false">G41*T41+O41*U41</f>
        <v>0</v>
      </c>
      <c r="W41" s="293" t="n">
        <f aca="false">F41*G41+N41*O41</f>
        <v>0</v>
      </c>
      <c r="X41" s="41" t="n">
        <f aca="false">Y41*Оглавление!O51</f>
        <v>0</v>
      </c>
      <c r="Y41" s="87" t="n">
        <v>558</v>
      </c>
      <c r="Z41" s="87" t="n">
        <v>1027</v>
      </c>
      <c r="AA41" s="41" t="n">
        <f aca="false">Z41*Оглавление!O51</f>
        <v>0</v>
      </c>
    </row>
    <row r="42" s="6" customFormat="true" ht="12.75" hidden="false" customHeight="false" outlineLevel="0" collapsed="false">
      <c r="A42" s="2"/>
      <c r="B42" s="2"/>
      <c r="C42" s="36"/>
      <c r="D42" s="80"/>
      <c r="E42" s="36"/>
      <c r="F42" s="104"/>
      <c r="G42" s="138"/>
      <c r="H42" s="2"/>
      <c r="I42" s="307"/>
      <c r="J42" s="307"/>
      <c r="K42" s="39" t="n">
        <v>10855</v>
      </c>
      <c r="L42" s="39" t="s">
        <v>274</v>
      </c>
      <c r="M42" s="39"/>
      <c r="N42" s="180" t="n">
        <f aca="false">Z42-AA42</f>
        <v>150</v>
      </c>
      <c r="O42" s="78"/>
      <c r="P42" s="35" t="n">
        <f aca="false">G42*F42+O42*N42</f>
        <v>0</v>
      </c>
      <c r="Q42" s="302"/>
      <c r="R42" s="302"/>
      <c r="S42" s="35"/>
      <c r="T42" s="303"/>
      <c r="U42" s="303"/>
      <c r="V42" s="35" t="n">
        <f aca="false">G42*T42+O42*U42</f>
        <v>0</v>
      </c>
      <c r="W42" s="293" t="n">
        <f aca="false">F42*G42+N42*O42</f>
        <v>0</v>
      </c>
      <c r="X42" s="41" t="n">
        <f aca="false">Y42*Оглавление!O52</f>
        <v>0</v>
      </c>
      <c r="Y42" s="302"/>
      <c r="Z42" s="302" t="n">
        <v>150</v>
      </c>
      <c r="AA42" s="41" t="n">
        <f aca="false">Z42*Оглавление!O52</f>
        <v>0</v>
      </c>
    </row>
    <row r="43" s="6" customFormat="true" ht="13.5" hidden="false" customHeight="false" outlineLevel="0" collapsed="false">
      <c r="A43" s="2"/>
      <c r="B43" s="2"/>
      <c r="C43" s="2"/>
      <c r="D43" s="2"/>
      <c r="E43" s="2"/>
      <c r="F43" s="67"/>
      <c r="G43" s="5"/>
      <c r="H43" s="2"/>
      <c r="I43" s="307"/>
      <c r="J43" s="307"/>
      <c r="K43" s="2"/>
      <c r="L43" s="2"/>
      <c r="N43" s="65"/>
      <c r="P43" s="35"/>
      <c r="Q43" s="5"/>
      <c r="R43" s="5"/>
      <c r="S43" s="35"/>
      <c r="T43" s="309"/>
      <c r="U43" s="309"/>
      <c r="V43" s="35"/>
      <c r="W43" s="293"/>
      <c r="X43" s="41" t="n">
        <f aca="false">Y43*Оглавление!O53</f>
        <v>0</v>
      </c>
      <c r="Y43" s="5"/>
      <c r="Z43" s="5"/>
      <c r="AA43" s="41" t="n">
        <f aca="false">Z43*Оглавление!O53</f>
        <v>0</v>
      </c>
    </row>
    <row r="44" s="6" customFormat="true" ht="13.5" hidden="false" customHeight="false" outlineLevel="0" collapsed="false">
      <c r="A44" s="110" t="s">
        <v>275</v>
      </c>
      <c r="B44" s="110"/>
      <c r="C44" s="110"/>
      <c r="D44" s="110"/>
      <c r="E44" s="110"/>
      <c r="F44" s="110"/>
      <c r="G44" s="111" t="s">
        <v>34</v>
      </c>
      <c r="H44" s="162"/>
      <c r="I44" s="110" t="s">
        <v>276</v>
      </c>
      <c r="J44" s="110"/>
      <c r="K44" s="110"/>
      <c r="L44" s="110"/>
      <c r="M44" s="110"/>
      <c r="N44" s="110"/>
      <c r="O44" s="111" t="s">
        <v>34</v>
      </c>
      <c r="P44" s="35"/>
      <c r="Q44" s="129"/>
      <c r="R44" s="129"/>
      <c r="S44" s="35"/>
      <c r="T44" s="306"/>
      <c r="U44" s="306"/>
      <c r="V44" s="35"/>
      <c r="W44" s="293"/>
      <c r="X44" s="41" t="n">
        <f aca="false">Y44*Оглавление!O54</f>
        <v>0</v>
      </c>
      <c r="Y44" s="129"/>
      <c r="Z44" s="129"/>
      <c r="AA44" s="41" t="n">
        <f aca="false">Z44*Оглавление!O54</f>
        <v>0</v>
      </c>
    </row>
    <row r="45" s="6" customFormat="true" ht="12.75" hidden="false" customHeight="false" outlineLevel="0" collapsed="false">
      <c r="A45" s="80"/>
      <c r="B45" s="80"/>
      <c r="C45" s="98" t="s">
        <v>59</v>
      </c>
      <c r="D45" s="98" t="s">
        <v>86</v>
      </c>
      <c r="E45" s="98" t="s">
        <v>61</v>
      </c>
      <c r="F45" s="178" t="s">
        <v>249</v>
      </c>
      <c r="G45" s="112" t="s">
        <v>250</v>
      </c>
      <c r="H45" s="80"/>
      <c r="I45" s="80"/>
      <c r="J45" s="80"/>
      <c r="K45" s="98" t="s">
        <v>59</v>
      </c>
      <c r="L45" s="98" t="s">
        <v>86</v>
      </c>
      <c r="M45" s="98" t="s">
        <v>61</v>
      </c>
      <c r="N45" s="178" t="s">
        <v>249</v>
      </c>
      <c r="O45" s="112" t="s">
        <v>250</v>
      </c>
      <c r="P45" s="35"/>
      <c r="Q45" s="83"/>
      <c r="R45" s="83"/>
      <c r="S45" s="35"/>
      <c r="T45" s="308"/>
      <c r="U45" s="308"/>
      <c r="V45" s="35"/>
      <c r="W45" s="293"/>
      <c r="X45" s="41" t="n">
        <f aca="false">Y45*Оглавление!O55</f>
        <v>0</v>
      </c>
      <c r="Y45" s="83"/>
      <c r="Z45" s="83"/>
      <c r="AA45" s="41" t="n">
        <f aca="false">Z45*Оглавление!O55</f>
        <v>0</v>
      </c>
    </row>
    <row r="46" s="6" customFormat="true" ht="12.75" hidden="false" customHeight="false" outlineLevel="0" collapsed="false">
      <c r="A46" s="277"/>
      <c r="B46" s="277"/>
      <c r="C46" s="84" t="n">
        <v>14281</v>
      </c>
      <c r="D46" s="84" t="n">
        <v>100</v>
      </c>
      <c r="E46" s="130" t="s">
        <v>252</v>
      </c>
      <c r="F46" s="180" t="n">
        <f aca="false">Y46-X46</f>
        <v>412</v>
      </c>
      <c r="G46" s="78"/>
      <c r="H46" s="80"/>
      <c r="I46" s="277"/>
      <c r="J46" s="277"/>
      <c r="K46" s="84" t="n">
        <v>14287</v>
      </c>
      <c r="L46" s="39" t="n">
        <v>160</v>
      </c>
      <c r="M46" s="114" t="s">
        <v>277</v>
      </c>
      <c r="N46" s="78" t="n">
        <f aca="false">Z46-AA46</f>
        <v>1000</v>
      </c>
      <c r="O46" s="78"/>
      <c r="P46" s="35" t="n">
        <f aca="false">G46*F46+O46*N46</f>
        <v>0</v>
      </c>
      <c r="Q46" s="87" t="n">
        <v>0.001</v>
      </c>
      <c r="R46" s="87" t="n">
        <v>0.0016</v>
      </c>
      <c r="S46" s="35" t="n">
        <f aca="false">G46*Q46+O46*R46</f>
        <v>0</v>
      </c>
      <c r="T46" s="292" t="n">
        <v>0.37</v>
      </c>
      <c r="U46" s="292" t="n">
        <v>0.19</v>
      </c>
      <c r="V46" s="35" t="n">
        <f aca="false">G46*T46+O46*U46</f>
        <v>0</v>
      </c>
      <c r="W46" s="293" t="n">
        <f aca="false">F46*G46+N46*O46</f>
        <v>0</v>
      </c>
      <c r="X46" s="41" t="n">
        <f aca="false">Y46*Оглавление!O56</f>
        <v>0</v>
      </c>
      <c r="Y46" s="87" t="n">
        <v>412</v>
      </c>
      <c r="Z46" s="78" t="n">
        <v>1000</v>
      </c>
      <c r="AA46" s="41" t="n">
        <f aca="false">Z46*Оглавление!O56</f>
        <v>0</v>
      </c>
    </row>
    <row r="47" s="6" customFormat="true" ht="12.75" hidden="false" customHeight="false" outlineLevel="0" collapsed="false">
      <c r="A47" s="277"/>
      <c r="B47" s="277"/>
      <c r="C47" s="84" t="n">
        <v>14282</v>
      </c>
      <c r="D47" s="39" t="n">
        <v>120</v>
      </c>
      <c r="E47" s="130" t="s">
        <v>252</v>
      </c>
      <c r="F47" s="180" t="n">
        <f aca="false">Y47-X47</f>
        <v>464</v>
      </c>
      <c r="G47" s="78"/>
      <c r="H47" s="80"/>
      <c r="I47" s="277"/>
      <c r="J47" s="277"/>
      <c r="K47" s="84" t="n">
        <v>14288</v>
      </c>
      <c r="L47" s="39" t="n">
        <v>170</v>
      </c>
      <c r="M47" s="114" t="s">
        <v>277</v>
      </c>
      <c r="N47" s="78" t="n">
        <f aca="false">Z47-AA47</f>
        <v>1100</v>
      </c>
      <c r="O47" s="78"/>
      <c r="P47" s="35" t="n">
        <f aca="false">G47*F47+O47*N47</f>
        <v>0</v>
      </c>
      <c r="Q47" s="87" t="n">
        <v>0.0012</v>
      </c>
      <c r="R47" s="87" t="n">
        <v>0.0016</v>
      </c>
      <c r="S47" s="35" t="n">
        <f aca="false">G47*Q47+O47*R47</f>
        <v>0</v>
      </c>
      <c r="T47" s="292" t="n">
        <v>0.42</v>
      </c>
      <c r="U47" s="292" t="n">
        <v>0.21</v>
      </c>
      <c r="V47" s="35" t="n">
        <f aca="false">G47*T47+O47*U47</f>
        <v>0</v>
      </c>
      <c r="W47" s="293" t="n">
        <f aca="false">F47*G47+N47*O47</f>
        <v>0</v>
      </c>
      <c r="X47" s="41" t="n">
        <f aca="false">Y47*Оглавление!O57</f>
        <v>0</v>
      </c>
      <c r="Y47" s="87" t="n">
        <v>464</v>
      </c>
      <c r="Z47" s="78" t="n">
        <v>1100</v>
      </c>
      <c r="AA47" s="41" t="n">
        <f aca="false">Z47*Оглавление!O57</f>
        <v>0</v>
      </c>
    </row>
    <row r="48" s="6" customFormat="true" ht="12.75" hidden="false" customHeight="false" outlineLevel="0" collapsed="false">
      <c r="A48" s="277"/>
      <c r="B48" s="277"/>
      <c r="C48" s="84" t="n">
        <v>14283</v>
      </c>
      <c r="D48" s="39" t="n">
        <v>140</v>
      </c>
      <c r="E48" s="130" t="s">
        <v>252</v>
      </c>
      <c r="F48" s="180" t="n">
        <f aca="false">Y48-X48</f>
        <v>555</v>
      </c>
      <c r="G48" s="118"/>
      <c r="H48" s="80"/>
      <c r="I48" s="277"/>
      <c r="J48" s="277"/>
      <c r="K48" s="84" t="n">
        <v>14289</v>
      </c>
      <c r="L48" s="39" t="n">
        <v>180</v>
      </c>
      <c r="M48" s="114" t="s">
        <v>277</v>
      </c>
      <c r="N48" s="78" t="n">
        <f aca="false">Z48-AA48</f>
        <v>1200</v>
      </c>
      <c r="O48" s="78"/>
      <c r="P48" s="35" t="n">
        <f aca="false">G48*F48+O48*N48</f>
        <v>0</v>
      </c>
      <c r="Q48" s="87" t="n">
        <v>0.0014</v>
      </c>
      <c r="R48" s="87" t="n">
        <v>0.0018</v>
      </c>
      <c r="S48" s="35" t="n">
        <f aca="false">G48*Q48+O48*R48</f>
        <v>0</v>
      </c>
      <c r="T48" s="292" t="n">
        <v>0.5</v>
      </c>
      <c r="U48" s="292" t="n">
        <v>0.25</v>
      </c>
      <c r="V48" s="35" t="n">
        <f aca="false">G48*T48+O48*U48</f>
        <v>0</v>
      </c>
      <c r="W48" s="293" t="n">
        <f aca="false">F48*G48+N48*O48</f>
        <v>0</v>
      </c>
      <c r="X48" s="41" t="n">
        <f aca="false">Y48*Оглавление!O58</f>
        <v>0</v>
      </c>
      <c r="Y48" s="87" t="n">
        <v>555</v>
      </c>
      <c r="Z48" s="78" t="n">
        <v>1200</v>
      </c>
      <c r="AA48" s="41" t="n">
        <f aca="false">Z48*Оглавление!O58</f>
        <v>0</v>
      </c>
    </row>
    <row r="49" s="6" customFormat="true" ht="12.75" hidden="false" customHeight="false" outlineLevel="0" collapsed="false">
      <c r="A49" s="277"/>
      <c r="B49" s="277"/>
      <c r="C49" s="84" t="n">
        <v>14284</v>
      </c>
      <c r="D49" s="39" t="n">
        <v>160</v>
      </c>
      <c r="E49" s="130" t="s">
        <v>252</v>
      </c>
      <c r="F49" s="180" t="n">
        <f aca="false">Y49-X49</f>
        <v>600</v>
      </c>
      <c r="G49" s="118"/>
      <c r="H49" s="80"/>
      <c r="I49" s="277"/>
      <c r="J49" s="277"/>
      <c r="K49" s="84" t="n">
        <v>14290</v>
      </c>
      <c r="L49" s="36" t="n">
        <v>190</v>
      </c>
      <c r="M49" s="114" t="s">
        <v>277</v>
      </c>
      <c r="N49" s="78" t="n">
        <f aca="false">Z49-AA49</f>
        <v>1250</v>
      </c>
      <c r="O49" s="78"/>
      <c r="P49" s="35" t="n">
        <f aca="false">G49*F49+O49*N49</f>
        <v>0</v>
      </c>
      <c r="Q49" s="87" t="n">
        <v>0.0016</v>
      </c>
      <c r="R49" s="87" t="n">
        <v>0.0018</v>
      </c>
      <c r="S49" s="35" t="n">
        <f aca="false">G49*Q49+O49*R49</f>
        <v>0</v>
      </c>
      <c r="T49" s="292" t="n">
        <v>0.54</v>
      </c>
      <c r="U49" s="292" t="n">
        <v>0.27</v>
      </c>
      <c r="V49" s="35" t="n">
        <f aca="false">G49*T49+O49*U49</f>
        <v>0</v>
      </c>
      <c r="W49" s="293" t="n">
        <f aca="false">F49*G49+N49*O49</f>
        <v>0</v>
      </c>
      <c r="X49" s="41" t="n">
        <f aca="false">Y49*Оглавление!O59</f>
        <v>0</v>
      </c>
      <c r="Y49" s="87" t="n">
        <v>600</v>
      </c>
      <c r="Z49" s="78" t="n">
        <v>1250</v>
      </c>
      <c r="AA49" s="41" t="n">
        <f aca="false">Z49*Оглавление!O59</f>
        <v>0</v>
      </c>
    </row>
    <row r="50" s="6" customFormat="true" ht="12.75" hidden="false" customHeight="false" outlineLevel="0" collapsed="false">
      <c r="A50" s="277"/>
      <c r="B50" s="277"/>
      <c r="C50" s="39" t="n">
        <v>14285</v>
      </c>
      <c r="D50" s="39" t="n">
        <v>180</v>
      </c>
      <c r="E50" s="130" t="s">
        <v>252</v>
      </c>
      <c r="F50" s="180" t="n">
        <f aca="false">Y50-X50</f>
        <v>704</v>
      </c>
      <c r="G50" s="118"/>
      <c r="H50" s="2"/>
      <c r="I50" s="277"/>
      <c r="J50" s="277"/>
      <c r="K50" s="39" t="n">
        <v>14291</v>
      </c>
      <c r="L50" s="36" t="n">
        <v>200</v>
      </c>
      <c r="M50" s="114" t="s">
        <v>277</v>
      </c>
      <c r="N50" s="78" t="n">
        <f aca="false">Z50-AA50</f>
        <v>1300</v>
      </c>
      <c r="O50" s="78"/>
      <c r="P50" s="35" t="n">
        <f aca="false">G50*F50+O50*N50</f>
        <v>0</v>
      </c>
      <c r="Q50" s="87" t="n">
        <v>0.0018</v>
      </c>
      <c r="R50" s="87" t="n">
        <v>0.002</v>
      </c>
      <c r="S50" s="35" t="n">
        <f aca="false">G50*Q50+O50*R50</f>
        <v>0</v>
      </c>
      <c r="T50" s="292" t="n">
        <v>0.63</v>
      </c>
      <c r="U50" s="292" t="n">
        <v>0.315</v>
      </c>
      <c r="V50" s="35" t="n">
        <f aca="false">G50*T50+O50*U50</f>
        <v>0</v>
      </c>
      <c r="W50" s="293" t="n">
        <f aca="false">F50*G50+N50*O50</f>
        <v>0</v>
      </c>
      <c r="X50" s="41" t="n">
        <f aca="false">Y50*Оглавление!O60</f>
        <v>0</v>
      </c>
      <c r="Y50" s="87" t="n">
        <v>704</v>
      </c>
      <c r="Z50" s="78" t="n">
        <v>1300</v>
      </c>
      <c r="AA50" s="41" t="n">
        <f aca="false">Z50*Оглавление!O60</f>
        <v>0</v>
      </c>
    </row>
    <row r="51" s="6" customFormat="true" ht="12.75" hidden="false" customHeight="false" outlineLevel="0" collapsed="false">
      <c r="A51" s="277"/>
      <c r="B51" s="277"/>
      <c r="C51" s="39" t="n">
        <v>14286</v>
      </c>
      <c r="D51" s="39" t="n">
        <v>200</v>
      </c>
      <c r="E51" s="130" t="s">
        <v>252</v>
      </c>
      <c r="F51" s="180" t="n">
        <f aca="false">Y51-X51</f>
        <v>760</v>
      </c>
      <c r="G51" s="118"/>
      <c r="H51" s="2"/>
      <c r="I51" s="277"/>
      <c r="J51" s="277"/>
      <c r="K51" s="146" t="n">
        <v>14292</v>
      </c>
      <c r="L51" s="35" t="n">
        <v>210</v>
      </c>
      <c r="M51" s="310" t="s">
        <v>277</v>
      </c>
      <c r="N51" s="78" t="n">
        <f aca="false">Z51-AA51</f>
        <v>1350</v>
      </c>
      <c r="O51" s="78"/>
      <c r="P51" s="35" t="n">
        <f aca="false">G51*F51+O51*N51</f>
        <v>0</v>
      </c>
      <c r="Q51" s="87" t="n">
        <v>0.002</v>
      </c>
      <c r="R51" s="87" t="n">
        <v>0.002</v>
      </c>
      <c r="S51" s="35" t="n">
        <f aca="false">G51*Q51+O51*R51</f>
        <v>0</v>
      </c>
      <c r="T51" s="292" t="n">
        <v>0.68</v>
      </c>
      <c r="U51" s="292" t="n">
        <v>0.34</v>
      </c>
      <c r="V51" s="35" t="n">
        <f aca="false">G51*T51+O51*U51</f>
        <v>0</v>
      </c>
      <c r="W51" s="293" t="n">
        <f aca="false">F51*G51+N51*O51</f>
        <v>0</v>
      </c>
      <c r="X51" s="41" t="n">
        <f aca="false">Y51*Оглавление!O61</f>
        <v>0</v>
      </c>
      <c r="Y51" s="87" t="n">
        <v>760</v>
      </c>
      <c r="Z51" s="78" t="n">
        <v>1350</v>
      </c>
      <c r="AA51" s="41" t="n">
        <f aca="false">Z51*Оглавление!O61</f>
        <v>0</v>
      </c>
    </row>
    <row r="52" s="6" customFormat="true" ht="12.75" hidden="false" customHeight="false" outlineLevel="0" collapsed="false">
      <c r="A52" s="277"/>
      <c r="B52" s="277"/>
      <c r="C52" s="39"/>
      <c r="D52" s="39" t="n">
        <v>220</v>
      </c>
      <c r="E52" s="130" t="s">
        <v>252</v>
      </c>
      <c r="F52" s="180" t="n">
        <f aca="false">Y52-X52</f>
        <v>850</v>
      </c>
      <c r="G52" s="118"/>
      <c r="H52" s="2"/>
      <c r="I52" s="2"/>
      <c r="J52" s="2"/>
      <c r="K52" s="39"/>
      <c r="L52" s="194" t="n">
        <v>240</v>
      </c>
      <c r="M52" s="114" t="s">
        <v>277</v>
      </c>
      <c r="N52" s="78" t="n">
        <f aca="false">Z52-AA52</f>
        <v>1500</v>
      </c>
      <c r="O52" s="78"/>
      <c r="P52" s="35" t="n">
        <f aca="false">G52*F52+O52*N52</f>
        <v>0</v>
      </c>
      <c r="Q52" s="87" t="n">
        <v>0.0022</v>
      </c>
      <c r="R52" s="87" t="n">
        <v>0.0025</v>
      </c>
      <c r="S52" s="35" t="n">
        <f aca="false">G52*Q52+O52*R52</f>
        <v>0</v>
      </c>
      <c r="T52" s="292" t="n">
        <v>0.75</v>
      </c>
      <c r="U52" s="292" t="n">
        <v>0.375</v>
      </c>
      <c r="V52" s="35" t="n">
        <f aca="false">G52*T52+O52*U52</f>
        <v>0</v>
      </c>
      <c r="W52" s="293" t="n">
        <f aca="false">F52*G52+N52*O52</f>
        <v>0</v>
      </c>
      <c r="X52" s="41" t="n">
        <f aca="false">Y52*Оглавление!O62</f>
        <v>0</v>
      </c>
      <c r="Y52" s="302" t="n">
        <v>850</v>
      </c>
      <c r="Z52" s="78" t="n">
        <v>1500</v>
      </c>
      <c r="AA52" s="41" t="n">
        <f aca="false">Z52*Оглавление!O62</f>
        <v>0</v>
      </c>
    </row>
    <row r="53" s="6" customFormat="true" ht="12.75" hidden="false" customHeight="false" outlineLevel="0" collapsed="false">
      <c r="A53" s="2"/>
      <c r="B53" s="2"/>
      <c r="C53" s="39"/>
      <c r="D53" s="39" t="n">
        <v>250</v>
      </c>
      <c r="E53" s="130" t="s">
        <v>252</v>
      </c>
      <c r="F53" s="180" t="n">
        <f aca="false">Y53-X53</f>
        <v>900</v>
      </c>
      <c r="G53" s="118"/>
      <c r="H53" s="2"/>
      <c r="I53" s="2"/>
      <c r="J53" s="2"/>
      <c r="K53" s="39"/>
      <c r="L53" s="194" t="n">
        <v>290</v>
      </c>
      <c r="M53" s="114" t="s">
        <v>277</v>
      </c>
      <c r="N53" s="78" t="n">
        <f aca="false">Z53-AA53</f>
        <v>1800</v>
      </c>
      <c r="O53" s="78"/>
      <c r="P53" s="35" t="n">
        <f aca="false">G53*F53+O53*N53</f>
        <v>0</v>
      </c>
      <c r="Q53" s="87" t="n">
        <v>0.0025</v>
      </c>
      <c r="R53" s="87" t="n">
        <v>0.003</v>
      </c>
      <c r="S53" s="35" t="n">
        <f aca="false">G53*Q53+O53*R53</f>
        <v>0</v>
      </c>
      <c r="T53" s="292" t="n">
        <v>0.8</v>
      </c>
      <c r="U53" s="292" t="n">
        <v>0.4</v>
      </c>
      <c r="V53" s="35" t="n">
        <f aca="false">G53*T53+O53*U53</f>
        <v>0</v>
      </c>
      <c r="W53" s="293" t="n">
        <f aca="false">F53*G53+N53*O53</f>
        <v>0</v>
      </c>
      <c r="X53" s="41" t="n">
        <f aca="false">Y53*Оглавление!O63</f>
        <v>0</v>
      </c>
      <c r="Y53" s="302" t="n">
        <v>900</v>
      </c>
      <c r="Z53" s="78" t="n">
        <v>1800</v>
      </c>
      <c r="AA53" s="41" t="n">
        <f aca="false">Z53*Оглавление!O63</f>
        <v>0</v>
      </c>
    </row>
    <row r="54" s="6" customFormat="true" ht="12.75" hidden="false" customHeight="false" outlineLevel="0" collapsed="false">
      <c r="A54" s="2"/>
      <c r="B54" s="2"/>
      <c r="C54" s="36"/>
      <c r="D54" s="36"/>
      <c r="E54" s="36"/>
      <c r="F54" s="104"/>
      <c r="G54" s="138"/>
      <c r="H54" s="2"/>
      <c r="I54" s="2"/>
      <c r="J54" s="2"/>
      <c r="K54" s="36"/>
      <c r="L54" s="36"/>
      <c r="M54" s="36"/>
      <c r="N54" s="104"/>
      <c r="O54" s="138"/>
      <c r="P54" s="35"/>
      <c r="Q54" s="302"/>
      <c r="R54" s="302"/>
      <c r="S54" s="35"/>
      <c r="T54" s="303"/>
      <c r="U54" s="303"/>
      <c r="V54" s="35"/>
      <c r="X54" s="41"/>
      <c r="Y54" s="302"/>
      <c r="Z54" s="302"/>
      <c r="AA54" s="41"/>
    </row>
    <row r="55" s="6" customFormat="true" ht="12.75" hidden="false" customHeight="false" outlineLevel="0" collapsed="false">
      <c r="A55" s="2"/>
      <c r="B55" s="2"/>
      <c r="C55" s="2"/>
      <c r="D55" s="2"/>
      <c r="E55" s="2"/>
      <c r="F55" s="67"/>
      <c r="G55" s="5"/>
      <c r="H55" s="2"/>
      <c r="I55" s="2"/>
      <c r="J55" s="2"/>
      <c r="K55" s="2"/>
      <c r="L55" s="2"/>
      <c r="M55" s="2"/>
      <c r="N55" s="67"/>
      <c r="O55" s="5"/>
      <c r="P55" s="5"/>
      <c r="Q55" s="5"/>
      <c r="R55" s="5"/>
      <c r="S55" s="5"/>
      <c r="T55" s="309"/>
      <c r="U55" s="309"/>
      <c r="V55" s="35"/>
      <c r="X55" s="41"/>
      <c r="AA55" s="41"/>
    </row>
  </sheetData>
  <sheetProtection sheet="true" password="c7c3"/>
  <protectedRanges>
    <protectedRange name="Муфты" sqref="G46:G53 G30:G33 G24:G26 G37:G42 O30:O31 O24:O25 Z46:Z53 O18:O21 N46:O53 G18:G21 O37:O42"/>
  </protectedRanges>
  <mergeCells count="25">
    <mergeCell ref="J11:K11"/>
    <mergeCell ref="L11:M11"/>
    <mergeCell ref="H12:I12"/>
    <mergeCell ref="J12:K12"/>
    <mergeCell ref="L12:M12"/>
    <mergeCell ref="A16:F16"/>
    <mergeCell ref="I16:N16"/>
    <mergeCell ref="A17:B21"/>
    <mergeCell ref="I17:J21"/>
    <mergeCell ref="A22:F22"/>
    <mergeCell ref="I22:N22"/>
    <mergeCell ref="A23:B27"/>
    <mergeCell ref="I23:J27"/>
    <mergeCell ref="A28:F28"/>
    <mergeCell ref="I28:N28"/>
    <mergeCell ref="A29:B34"/>
    <mergeCell ref="I29:J34"/>
    <mergeCell ref="A35:F35"/>
    <mergeCell ref="I35:N35"/>
    <mergeCell ref="I36:J43"/>
    <mergeCell ref="L42:M42"/>
    <mergeCell ref="A44:F44"/>
    <mergeCell ref="I44:N44"/>
    <mergeCell ref="A46:B52"/>
    <mergeCell ref="I46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9.56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8" min="8" style="0" width="4.41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12.56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9.7"/>
    <col collapsed="false" customWidth="true" hidden="true" outlineLevel="0" max="19" min="16" style="0" width="9.14"/>
    <col collapsed="false" customWidth="true" hidden="true" outlineLevel="0" max="20" min="20" style="0" width="10.99"/>
    <col collapsed="false" customWidth="true" hidden="true" outlineLevel="0" max="26" min="21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4"/>
      <c r="H1" s="5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4"/>
      <c r="H2" s="5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G3" s="33"/>
    </row>
    <row r="4" customFormat="false" ht="15" hidden="false" customHeight="false" outlineLevel="0" collapsed="false">
      <c r="G4" s="33"/>
    </row>
    <row r="5" customFormat="false" ht="15" hidden="false" customHeight="false" outlineLevel="0" collapsed="false">
      <c r="G5" s="33"/>
    </row>
    <row r="6" customFormat="false" ht="15" hidden="false" customHeight="false" outlineLevel="0" collapsed="false">
      <c r="J6" s="33"/>
    </row>
    <row r="7" customFormat="false" ht="15" hidden="false" customHeight="false" outlineLevel="0" collapsed="false">
      <c r="J7" s="33"/>
    </row>
    <row r="8" customFormat="false" ht="15" hidden="false" customHeight="false" outlineLevel="0" collapsed="false">
      <c r="J8" s="33"/>
    </row>
    <row r="9" customFormat="false" ht="15" hidden="false" customHeight="false" outlineLevel="0" collapsed="false">
      <c r="F9" s="33"/>
      <c r="N9" s="33"/>
      <c r="T9" s="284"/>
      <c r="U9" s="284"/>
    </row>
    <row r="14" s="54" customFormat="true" ht="15" hidden="false" customHeight="false" outlineLevel="0" collapsed="false">
      <c r="A14" s="36" t="s">
        <v>26</v>
      </c>
      <c r="B14" s="36"/>
      <c r="C14" s="36"/>
      <c r="D14" s="2" t="s">
        <v>27</v>
      </c>
      <c r="E14" s="47"/>
      <c r="F14" s="47"/>
      <c r="G14" s="2"/>
      <c r="H14" s="269" t="s">
        <v>20</v>
      </c>
      <c r="I14" s="311"/>
      <c r="J14" s="285" t="s">
        <v>28</v>
      </c>
      <c r="K14" s="285"/>
      <c r="L14" s="39" t="s">
        <v>22</v>
      </c>
      <c r="M14" s="194" t="s">
        <v>23</v>
      </c>
      <c r="N14" s="194"/>
      <c r="X14" s="5"/>
      <c r="Y14" s="5"/>
      <c r="Z14" s="5"/>
    </row>
    <row r="15" s="21" customFormat="true" ht="13.5" hidden="false" customHeight="false" outlineLevel="0" collapsed="false">
      <c r="A15" s="42" t="n">
        <v>0</v>
      </c>
      <c r="B15" s="42"/>
      <c r="C15" s="234"/>
      <c r="D15" s="9" t="n">
        <v>0</v>
      </c>
      <c r="E15" s="197"/>
      <c r="F15" s="197"/>
      <c r="G15" s="48" t="s">
        <v>29</v>
      </c>
      <c r="H15" s="49" t="n">
        <v>0</v>
      </c>
      <c r="I15" s="49"/>
      <c r="J15" s="312" t="n">
        <f aca="false">SUM(P23:P50)</f>
        <v>0</v>
      </c>
      <c r="K15" s="312"/>
      <c r="L15" s="51" t="n">
        <f aca="false">SUM(V23:V50)</f>
        <v>0</v>
      </c>
      <c r="M15" s="29" t="n">
        <f aca="false">SUM(S23:S51)</f>
        <v>0</v>
      </c>
      <c r="N15" s="29"/>
      <c r="X15" s="2"/>
      <c r="Y15" s="2"/>
      <c r="Z15" s="2"/>
    </row>
    <row r="18" customFormat="false" ht="15" hidden="false" customHeight="false" outlineLevel="0" collapsed="false">
      <c r="Q18" s="0" t="s">
        <v>278</v>
      </c>
      <c r="T18" s="0" t="s">
        <v>279</v>
      </c>
    </row>
    <row r="19" s="6" customFormat="true" ht="15" hidden="false" customHeight="true" outlineLevel="0" collapsed="false">
      <c r="A19" s="80"/>
      <c r="B19" s="2"/>
      <c r="C19" s="2"/>
      <c r="D19" s="3"/>
      <c r="E19" s="2"/>
      <c r="F19" s="94"/>
      <c r="H19" s="66"/>
      <c r="I19" s="66"/>
      <c r="J19" s="66"/>
      <c r="K19" s="66"/>
      <c r="L19" s="2"/>
      <c r="M19" s="3"/>
      <c r="N19" s="97"/>
      <c r="O19" s="80"/>
      <c r="P19" s="94"/>
      <c r="Q19" s="103"/>
      <c r="R19" s="5"/>
      <c r="S19" s="173"/>
      <c r="T19" s="173"/>
      <c r="Y19" s="173"/>
      <c r="Z19" s="35"/>
    </row>
    <row r="20" s="6" customFormat="true" ht="15" hidden="false" customHeight="true" outlineLevel="0" collapsed="false">
      <c r="A20" s="80"/>
      <c r="B20" s="80"/>
      <c r="C20" s="80"/>
      <c r="D20" s="97"/>
      <c r="E20" s="103"/>
      <c r="F20" s="83"/>
      <c r="G20" s="80"/>
      <c r="H20" s="80"/>
      <c r="I20" s="80"/>
      <c r="J20" s="80"/>
      <c r="K20" s="97"/>
      <c r="L20" s="103"/>
      <c r="M20" s="83"/>
      <c r="N20" s="83"/>
      <c r="O20" s="83"/>
      <c r="P20" s="83"/>
      <c r="Q20" s="0"/>
      <c r="R20" s="0"/>
      <c r="S20" s="0"/>
      <c r="Y20" s="35"/>
      <c r="Z20" s="35"/>
    </row>
    <row r="21" customFormat="false" ht="15.75" hidden="false" customHeight="false" outlineLevel="0" collapsed="false">
      <c r="A21" s="110" t="s">
        <v>280</v>
      </c>
      <c r="B21" s="110"/>
      <c r="C21" s="110"/>
      <c r="D21" s="110"/>
      <c r="E21" s="110"/>
      <c r="F21" s="110"/>
      <c r="G21" s="111" t="s">
        <v>34</v>
      </c>
      <c r="I21" s="110" t="s">
        <v>281</v>
      </c>
      <c r="J21" s="110"/>
      <c r="K21" s="110"/>
      <c r="L21" s="110"/>
      <c r="M21" s="110"/>
      <c r="N21" s="110"/>
      <c r="O21" s="111" t="s">
        <v>34</v>
      </c>
      <c r="Q21" s="173"/>
      <c r="R21" s="173"/>
      <c r="S21" s="173"/>
      <c r="V21" s="36"/>
      <c r="W21" s="36"/>
      <c r="X21" s="34"/>
    </row>
    <row r="22" customFormat="false" ht="15" hidden="false" customHeight="false" outlineLevel="0" collapsed="false">
      <c r="A22" s="80"/>
      <c r="B22" s="80"/>
      <c r="C22" s="98" t="s">
        <v>59</v>
      </c>
      <c r="D22" s="98" t="s">
        <v>260</v>
      </c>
      <c r="E22" s="98" t="s">
        <v>61</v>
      </c>
      <c r="F22" s="178" t="s">
        <v>62</v>
      </c>
      <c r="G22" s="112" t="s">
        <v>63</v>
      </c>
      <c r="I22" s="2"/>
      <c r="J22" s="2"/>
      <c r="K22" s="98" t="s">
        <v>59</v>
      </c>
      <c r="L22" s="98" t="s">
        <v>260</v>
      </c>
      <c r="M22" s="98" t="s">
        <v>61</v>
      </c>
      <c r="N22" s="113" t="s">
        <v>62</v>
      </c>
      <c r="O22" s="112" t="s">
        <v>63</v>
      </c>
      <c r="Q22" s="35"/>
      <c r="R22" s="35"/>
      <c r="S22" s="35"/>
      <c r="V22" s="36"/>
      <c r="W22" s="36"/>
      <c r="X22" s="34"/>
    </row>
    <row r="23" customFormat="false" ht="15" hidden="false" customHeight="false" outlineLevel="0" collapsed="false">
      <c r="A23" s="80"/>
      <c r="B23" s="80"/>
      <c r="C23" s="84" t="n">
        <v>10595</v>
      </c>
      <c r="D23" s="84" t="s">
        <v>282</v>
      </c>
      <c r="E23" s="114" t="s">
        <v>283</v>
      </c>
      <c r="F23" s="180" t="n">
        <f aca="false">W23-X23</f>
        <v>1356</v>
      </c>
      <c r="G23" s="78"/>
      <c r="I23" s="6"/>
      <c r="J23" s="6"/>
      <c r="K23" s="84" t="n">
        <v>10676</v>
      </c>
      <c r="L23" s="84" t="s">
        <v>282</v>
      </c>
      <c r="M23" s="114" t="s">
        <v>283</v>
      </c>
      <c r="N23" s="180" t="n">
        <f aca="false">Y23-Z23</f>
        <v>1075</v>
      </c>
      <c r="O23" s="78"/>
      <c r="P23" s="0" t="n">
        <f aca="false">F23*G23+N23*O23</f>
        <v>0</v>
      </c>
      <c r="Q23" s="87" t="n">
        <v>1.323</v>
      </c>
      <c r="R23" s="87" t="n">
        <v>1.323</v>
      </c>
      <c r="S23" s="35" t="n">
        <f aca="false">Q23*G23+R23*O23</f>
        <v>0</v>
      </c>
      <c r="T23" s="87" t="n">
        <v>0.00675</v>
      </c>
      <c r="U23" s="87" t="n">
        <v>0.00675</v>
      </c>
      <c r="V23" s="35" t="n">
        <f aca="false">T23*G23+U23*O23</f>
        <v>0</v>
      </c>
      <c r="W23" s="89" t="n">
        <v>1356</v>
      </c>
      <c r="X23" s="313" t="n">
        <f aca="false">W23*Оглавление!O27</f>
        <v>0</v>
      </c>
      <c r="Y23" s="89" t="n">
        <v>1075</v>
      </c>
      <c r="Z23" s="89" t="n">
        <f aca="false">Y23*Оглавление!O27</f>
        <v>0</v>
      </c>
    </row>
    <row r="24" customFormat="false" ht="15" hidden="false" customHeight="false" outlineLevel="0" collapsed="false">
      <c r="A24" s="80"/>
      <c r="B24" s="80"/>
      <c r="C24" s="84" t="n">
        <v>10596</v>
      </c>
      <c r="D24" s="84" t="s">
        <v>284</v>
      </c>
      <c r="E24" s="114" t="s">
        <v>283</v>
      </c>
      <c r="F24" s="180" t="n">
        <f aca="false">W24-X24</f>
        <v>1495</v>
      </c>
      <c r="G24" s="78"/>
      <c r="I24" s="6"/>
      <c r="J24" s="6"/>
      <c r="K24" s="39" t="n">
        <v>10677</v>
      </c>
      <c r="L24" s="84" t="s">
        <v>284</v>
      </c>
      <c r="M24" s="114" t="s">
        <v>283</v>
      </c>
      <c r="N24" s="180" t="n">
        <f aca="false">Y24-Z24</f>
        <v>1195</v>
      </c>
      <c r="O24" s="118"/>
      <c r="P24" s="0" t="n">
        <f aca="false">F24*G24+N24*O24</f>
        <v>0</v>
      </c>
      <c r="Q24" s="87" t="n">
        <v>1.47</v>
      </c>
      <c r="R24" s="87" t="n">
        <v>1.47</v>
      </c>
      <c r="S24" s="35" t="n">
        <f aca="false">Q24*G24+R24*O24</f>
        <v>0</v>
      </c>
      <c r="T24" s="87" t="n">
        <v>0.0075</v>
      </c>
      <c r="U24" s="87" t="n">
        <v>0.0075</v>
      </c>
      <c r="V24" s="35" t="n">
        <f aca="false">T24*G24+U24*O24</f>
        <v>0</v>
      </c>
      <c r="W24" s="89" t="n">
        <v>1495</v>
      </c>
      <c r="X24" s="313" t="n">
        <f aca="false">W24*Оглавление!O28</f>
        <v>0</v>
      </c>
      <c r="Y24" s="89" t="n">
        <v>1195</v>
      </c>
      <c r="Z24" s="89" t="n">
        <f aca="false">Y24*Оглавление!O28</f>
        <v>0</v>
      </c>
    </row>
    <row r="25" customFormat="false" ht="15" hidden="false" customHeight="false" outlineLevel="0" collapsed="false">
      <c r="A25" s="80"/>
      <c r="B25" s="80"/>
      <c r="C25" s="84" t="n">
        <v>10597</v>
      </c>
      <c r="D25" s="84" t="s">
        <v>285</v>
      </c>
      <c r="E25" s="114" t="s">
        <v>283</v>
      </c>
      <c r="F25" s="180" t="n">
        <f aca="false">W25-X25</f>
        <v>2990</v>
      </c>
      <c r="G25" s="78"/>
      <c r="I25" s="6"/>
      <c r="J25" s="6"/>
      <c r="K25" s="84" t="n">
        <v>10678</v>
      </c>
      <c r="L25" s="84" t="s">
        <v>285</v>
      </c>
      <c r="M25" s="114" t="s">
        <v>283</v>
      </c>
      <c r="N25" s="180" t="n">
        <f aca="false">Y25-Z25</f>
        <v>2390</v>
      </c>
      <c r="O25" s="78"/>
      <c r="P25" s="0" t="n">
        <f aca="false">F25*G25+N25*O25</f>
        <v>0</v>
      </c>
      <c r="Q25" s="87" t="n">
        <v>2.94</v>
      </c>
      <c r="R25" s="87" t="n">
        <v>2.94</v>
      </c>
      <c r="S25" s="35" t="n">
        <f aca="false">Q25*G25+R25*O25</f>
        <v>0</v>
      </c>
      <c r="T25" s="87" t="n">
        <v>0.015</v>
      </c>
      <c r="U25" s="87" t="n">
        <v>0.015</v>
      </c>
      <c r="V25" s="35" t="n">
        <f aca="false">T25*G25+U25*O25</f>
        <v>0</v>
      </c>
      <c r="W25" s="89" t="n">
        <v>2990</v>
      </c>
      <c r="X25" s="313" t="n">
        <f aca="false">W25*Оглавление!O29</f>
        <v>0</v>
      </c>
      <c r="Y25" s="89" t="n">
        <v>2390</v>
      </c>
      <c r="Z25" s="89" t="n">
        <f aca="false">Y25*Оглавление!O29</f>
        <v>0</v>
      </c>
    </row>
    <row r="26" customFormat="false" ht="15" hidden="false" customHeight="false" outlineLevel="0" collapsed="false">
      <c r="A26" s="80"/>
      <c r="B26" s="80"/>
      <c r="C26" s="80"/>
      <c r="D26" s="80"/>
      <c r="E26" s="94"/>
      <c r="F26" s="104"/>
      <c r="G26" s="83"/>
      <c r="I26" s="6"/>
      <c r="V26" s="35"/>
      <c r="X26" s="313" t="n">
        <f aca="false">W26*Оглавление!O30</f>
        <v>0</v>
      </c>
      <c r="Z26" s="89" t="n">
        <f aca="false">Y26*Оглавление!O30</f>
        <v>0</v>
      </c>
    </row>
    <row r="27" customFormat="false" ht="15.75" hidden="false" customHeight="false" outlineLevel="0" collapsed="false">
      <c r="A27" s="80"/>
      <c r="B27" s="80"/>
      <c r="C27" s="80"/>
      <c r="G27" s="33"/>
      <c r="I27" s="119"/>
      <c r="V27" s="35"/>
      <c r="X27" s="313" t="n">
        <f aca="false">W27*Оглавление!O31</f>
        <v>0</v>
      </c>
      <c r="Z27" s="89" t="n">
        <f aca="false">Y27*Оглавление!O31</f>
        <v>0</v>
      </c>
    </row>
    <row r="28" customFormat="false" ht="15.75" hidden="false" customHeight="false" outlineLevel="0" collapsed="false">
      <c r="A28" s="110" t="s">
        <v>286</v>
      </c>
      <c r="B28" s="110"/>
      <c r="C28" s="110"/>
      <c r="D28" s="110"/>
      <c r="E28" s="110"/>
      <c r="F28" s="110"/>
      <c r="G28" s="111" t="s">
        <v>34</v>
      </c>
      <c r="I28" s="110" t="s">
        <v>287</v>
      </c>
      <c r="J28" s="110"/>
      <c r="K28" s="110"/>
      <c r="L28" s="110"/>
      <c r="M28" s="110"/>
      <c r="N28" s="110"/>
      <c r="O28" s="111" t="s">
        <v>34</v>
      </c>
      <c r="V28" s="35"/>
      <c r="X28" s="313" t="n">
        <f aca="false">W28*Оглавление!O32</f>
        <v>0</v>
      </c>
      <c r="Z28" s="89" t="n">
        <f aca="false">Y28*Оглавление!O32</f>
        <v>0</v>
      </c>
    </row>
    <row r="29" customFormat="false" ht="15" hidden="false" customHeight="false" outlineLevel="0" collapsed="false">
      <c r="A29" s="80"/>
      <c r="B29" s="80"/>
      <c r="C29" s="98" t="s">
        <v>59</v>
      </c>
      <c r="D29" s="98" t="s">
        <v>260</v>
      </c>
      <c r="E29" s="98" t="s">
        <v>61</v>
      </c>
      <c r="F29" s="178" t="s">
        <v>87</v>
      </c>
      <c r="G29" s="112" t="s">
        <v>63</v>
      </c>
      <c r="I29" s="2"/>
      <c r="J29" s="2"/>
      <c r="K29" s="98" t="s">
        <v>59</v>
      </c>
      <c r="L29" s="98" t="s">
        <v>260</v>
      </c>
      <c r="M29" s="98" t="s">
        <v>248</v>
      </c>
      <c r="N29" s="113" t="s">
        <v>62</v>
      </c>
      <c r="O29" s="112" t="s">
        <v>63</v>
      </c>
      <c r="V29" s="35"/>
      <c r="X29" s="313" t="n">
        <f aca="false">W29*Оглавление!O33</f>
        <v>0</v>
      </c>
      <c r="Z29" s="89" t="n">
        <f aca="false">Y29*Оглавление!O33</f>
        <v>0</v>
      </c>
    </row>
    <row r="30" customFormat="false" ht="15" hidden="false" customHeight="false" outlineLevel="0" collapsed="false">
      <c r="A30" s="80"/>
      <c r="B30" s="80"/>
      <c r="C30" s="84" t="n">
        <v>10652</v>
      </c>
      <c r="D30" s="84" t="s">
        <v>282</v>
      </c>
      <c r="E30" s="114" t="s">
        <v>283</v>
      </c>
      <c r="F30" s="180" t="n">
        <f aca="false">W30-X30</f>
        <v>1454</v>
      </c>
      <c r="G30" s="78"/>
      <c r="I30" s="6"/>
      <c r="J30" s="6"/>
      <c r="K30" s="84" t="n">
        <v>10676</v>
      </c>
      <c r="L30" s="84" t="s">
        <v>288</v>
      </c>
      <c r="M30" s="114" t="s">
        <v>252</v>
      </c>
      <c r="N30" s="180" t="n">
        <f aca="false">Y30-Z30</f>
        <v>150</v>
      </c>
      <c r="O30" s="78"/>
      <c r="P30" s="0" t="n">
        <f aca="false">F30*G30+N30*O30</f>
        <v>0</v>
      </c>
      <c r="Q30" s="87" t="n">
        <v>1.323</v>
      </c>
      <c r="R30" s="89" t="n">
        <v>0.135</v>
      </c>
      <c r="S30" s="35" t="n">
        <f aca="false">Q30*G30+R30*O30</f>
        <v>0</v>
      </c>
      <c r="T30" s="87" t="n">
        <v>0.00675</v>
      </c>
      <c r="U30" s="314" t="n">
        <v>0.001</v>
      </c>
      <c r="V30" s="35" t="n">
        <f aca="false">T30*G30+U30*O30</f>
        <v>0</v>
      </c>
      <c r="W30" s="89" t="n">
        <v>1454</v>
      </c>
      <c r="X30" s="313" t="n">
        <f aca="false">W30*Оглавление!O34</f>
        <v>0</v>
      </c>
      <c r="Y30" s="89" t="n">
        <v>150</v>
      </c>
      <c r="Z30" s="89" t="n">
        <f aca="false">Y30*Оглавление!O34</f>
        <v>0</v>
      </c>
    </row>
    <row r="31" customFormat="false" ht="15" hidden="false" customHeight="false" outlineLevel="0" collapsed="false">
      <c r="A31" s="80"/>
      <c r="B31" s="80"/>
      <c r="C31" s="84" t="n">
        <v>10653</v>
      </c>
      <c r="D31" s="84" t="s">
        <v>284</v>
      </c>
      <c r="E31" s="114" t="s">
        <v>283</v>
      </c>
      <c r="F31" s="180" t="n">
        <f aca="false">W31-X31</f>
        <v>1596</v>
      </c>
      <c r="G31" s="78"/>
      <c r="I31" s="6"/>
      <c r="J31" s="6"/>
      <c r="K31" s="39" t="n">
        <v>10677</v>
      </c>
      <c r="L31" s="84" t="s">
        <v>289</v>
      </c>
      <c r="M31" s="114" t="s">
        <v>252</v>
      </c>
      <c r="N31" s="180" t="n">
        <f aca="false">Y31-Z31</f>
        <v>219</v>
      </c>
      <c r="O31" s="118"/>
      <c r="P31" s="0" t="n">
        <f aca="false">F31*G31+N31*O31</f>
        <v>0</v>
      </c>
      <c r="Q31" s="87" t="n">
        <v>1.47</v>
      </c>
      <c r="R31" s="89" t="n">
        <v>0.205</v>
      </c>
      <c r="S31" s="35" t="n">
        <f aca="false">Q31*G31+R31*O31</f>
        <v>0</v>
      </c>
      <c r="T31" s="87" t="n">
        <v>0.0075</v>
      </c>
      <c r="U31" s="314" t="n">
        <v>0.001</v>
      </c>
      <c r="V31" s="35" t="n">
        <f aca="false">T31*G31+U31*O31</f>
        <v>0</v>
      </c>
      <c r="W31" s="89" t="n">
        <v>1596</v>
      </c>
      <c r="X31" s="313" t="n">
        <f aca="false">W31*Оглавление!O35</f>
        <v>0</v>
      </c>
      <c r="Y31" s="89" t="n">
        <v>219</v>
      </c>
      <c r="Z31" s="89" t="n">
        <f aca="false">Y31*Оглавление!O35</f>
        <v>0</v>
      </c>
    </row>
    <row r="32" customFormat="false" ht="15" hidden="false" customHeight="false" outlineLevel="0" collapsed="false">
      <c r="A32" s="80"/>
      <c r="B32" s="80"/>
      <c r="C32" s="84" t="n">
        <v>10654</v>
      </c>
      <c r="D32" s="84" t="s">
        <v>285</v>
      </c>
      <c r="E32" s="114" t="s">
        <v>283</v>
      </c>
      <c r="F32" s="180" t="n">
        <f aca="false">W32-X32</f>
        <v>3192</v>
      </c>
      <c r="G32" s="118"/>
      <c r="I32" s="6"/>
      <c r="J32" s="6"/>
      <c r="K32" s="84" t="n">
        <v>10678</v>
      </c>
      <c r="L32" s="84" t="s">
        <v>290</v>
      </c>
      <c r="M32" s="114" t="s">
        <v>252</v>
      </c>
      <c r="N32" s="180" t="n">
        <f aca="false">Y32-Z32</f>
        <v>321</v>
      </c>
      <c r="O32" s="78"/>
      <c r="P32" s="0" t="n">
        <f aca="false">F32*G32+N32*O32</f>
        <v>0</v>
      </c>
      <c r="Q32" s="87" t="n">
        <v>2.94</v>
      </c>
      <c r="R32" s="89" t="n">
        <v>0.285</v>
      </c>
      <c r="S32" s="35" t="n">
        <f aca="false">Q32*G32+R32*O32</f>
        <v>0</v>
      </c>
      <c r="T32" s="87" t="n">
        <v>0.015</v>
      </c>
      <c r="U32" s="314" t="n">
        <v>0.001</v>
      </c>
      <c r="V32" s="35" t="n">
        <f aca="false">T32*G32+U32*O32</f>
        <v>0</v>
      </c>
      <c r="W32" s="89" t="n">
        <v>3192</v>
      </c>
      <c r="X32" s="313" t="n">
        <f aca="false">W32*Оглавление!O36</f>
        <v>0</v>
      </c>
      <c r="Y32" s="89" t="n">
        <v>321</v>
      </c>
      <c r="Z32" s="89" t="n">
        <f aca="false">Y32*Оглавление!O36</f>
        <v>0</v>
      </c>
    </row>
    <row r="33" customFormat="false" ht="15" hidden="false" customHeight="false" outlineLevel="0" collapsed="false">
      <c r="A33" s="2"/>
      <c r="B33" s="124"/>
      <c r="F33" s="315"/>
      <c r="G33" s="33"/>
      <c r="I33" s="123"/>
      <c r="J33" s="124"/>
      <c r="V33" s="35"/>
      <c r="W33" s="35"/>
      <c r="X33" s="313" t="n">
        <f aca="false">W33*Оглавление!O37</f>
        <v>0</v>
      </c>
      <c r="Z33" s="89" t="n">
        <f aca="false">Y33*Оглавление!O37</f>
        <v>0</v>
      </c>
    </row>
    <row r="34" customFormat="false" ht="15.75" hidden="false" customHeight="false" outlineLevel="0" collapsed="false">
      <c r="A34" s="2"/>
      <c r="B34" s="128"/>
      <c r="G34" s="33"/>
      <c r="I34" s="2"/>
      <c r="J34" s="128"/>
      <c r="V34" s="35"/>
      <c r="W34" s="35"/>
      <c r="X34" s="313" t="n">
        <f aca="false">W34*Оглавление!O38</f>
        <v>0</v>
      </c>
      <c r="Z34" s="89" t="n">
        <f aca="false">Y34*Оглавление!O38</f>
        <v>0</v>
      </c>
    </row>
    <row r="35" customFormat="false" ht="15.75" hidden="false" customHeight="false" outlineLevel="0" collapsed="false">
      <c r="A35" s="133" t="s">
        <v>291</v>
      </c>
      <c r="B35" s="316"/>
      <c r="C35" s="316"/>
      <c r="D35" s="316"/>
      <c r="E35" s="316"/>
      <c r="F35" s="317"/>
      <c r="G35" s="111" t="s">
        <v>34</v>
      </c>
      <c r="I35" s="110" t="s">
        <v>292</v>
      </c>
      <c r="J35" s="110"/>
      <c r="K35" s="110"/>
      <c r="L35" s="110"/>
      <c r="M35" s="110"/>
      <c r="N35" s="110"/>
      <c r="O35" s="111" t="s">
        <v>34</v>
      </c>
      <c r="V35" s="35"/>
      <c r="W35" s="35"/>
      <c r="X35" s="313" t="n">
        <f aca="false">W35*Оглавление!O39</f>
        <v>0</v>
      </c>
      <c r="Z35" s="89" t="n">
        <f aca="false">Y35*Оглавление!O39</f>
        <v>0</v>
      </c>
    </row>
    <row r="36" customFormat="false" ht="15" hidden="false" customHeight="false" outlineLevel="0" collapsed="false">
      <c r="A36" s="80"/>
      <c r="B36" s="80"/>
      <c r="C36" s="98" t="s">
        <v>59</v>
      </c>
      <c r="D36" s="98" t="s">
        <v>293</v>
      </c>
      <c r="E36" s="98" t="s">
        <v>61</v>
      </c>
      <c r="F36" s="113" t="s">
        <v>62</v>
      </c>
      <c r="G36" s="112" t="s">
        <v>63</v>
      </c>
      <c r="I36" s="80"/>
      <c r="J36" s="80"/>
      <c r="K36" s="318" t="s">
        <v>294</v>
      </c>
      <c r="L36" s="318"/>
      <c r="M36" s="318"/>
      <c r="N36" s="318"/>
      <c r="O36" s="112"/>
      <c r="V36" s="35"/>
      <c r="W36" s="35"/>
      <c r="X36" s="313" t="n">
        <f aca="false">W36*Оглавление!O40</f>
        <v>0</v>
      </c>
      <c r="Z36" s="89" t="n">
        <f aca="false">Y36*Оглавление!O40</f>
        <v>0</v>
      </c>
    </row>
    <row r="37" customFormat="false" ht="15" hidden="false" customHeight="false" outlineLevel="0" collapsed="false">
      <c r="A37" s="80"/>
      <c r="B37" s="80"/>
      <c r="C37" s="319" t="n">
        <v>10662</v>
      </c>
      <c r="D37" s="39" t="s">
        <v>295</v>
      </c>
      <c r="E37" s="320" t="s">
        <v>296</v>
      </c>
      <c r="F37" s="115" t="n">
        <f aca="false">W37-X37</f>
        <v>230</v>
      </c>
      <c r="G37" s="78"/>
      <c r="I37" s="80"/>
      <c r="J37" s="80"/>
      <c r="K37" s="98" t="s">
        <v>59</v>
      </c>
      <c r="L37" s="98" t="s">
        <v>293</v>
      </c>
      <c r="M37" s="98" t="s">
        <v>61</v>
      </c>
      <c r="N37" s="113" t="s">
        <v>297</v>
      </c>
      <c r="O37" s="78" t="s">
        <v>63</v>
      </c>
      <c r="P37" s="0" t="n">
        <f aca="false">F37*G37</f>
        <v>0</v>
      </c>
      <c r="Q37" s="89" t="n">
        <v>0.07</v>
      </c>
      <c r="R37" s="321"/>
      <c r="S37" s="35" t="n">
        <f aca="false">Q37*G37</f>
        <v>0</v>
      </c>
      <c r="V37" s="35"/>
      <c r="W37" s="322" t="n">
        <v>230</v>
      </c>
      <c r="X37" s="313" t="n">
        <f aca="false">W37*Оглавление!O41</f>
        <v>0</v>
      </c>
      <c r="Y37" s="89"/>
      <c r="Z37" s="89" t="n">
        <f aca="false">Y37*Оглавление!O41</f>
        <v>0</v>
      </c>
    </row>
    <row r="38" customFormat="false" ht="15" hidden="false" customHeight="false" outlineLevel="0" collapsed="false">
      <c r="A38" s="80"/>
      <c r="B38" s="80"/>
      <c r="C38" s="319" t="n">
        <v>10663</v>
      </c>
      <c r="D38" s="39" t="s">
        <v>298</v>
      </c>
      <c r="E38" s="320" t="s">
        <v>296</v>
      </c>
      <c r="F38" s="115" t="n">
        <f aca="false">W38-X38</f>
        <v>230</v>
      </c>
      <c r="G38" s="78"/>
      <c r="I38" s="2"/>
      <c r="J38" s="2"/>
      <c r="K38" s="39" t="n">
        <v>10701</v>
      </c>
      <c r="L38" s="84" t="s">
        <v>289</v>
      </c>
      <c r="M38" s="39" t="s">
        <v>299</v>
      </c>
      <c r="N38" s="115" t="n">
        <f aca="false">Y38-Z38</f>
        <v>196</v>
      </c>
      <c r="O38" s="78"/>
      <c r="P38" s="0" t="n">
        <f aca="false">F38*G38+N38*O38</f>
        <v>0</v>
      </c>
      <c r="Q38" s="89" t="n">
        <v>0.07</v>
      </c>
      <c r="R38" s="321"/>
      <c r="S38" s="35" t="n">
        <f aca="false">Q38*G38+R38*O38</f>
        <v>0</v>
      </c>
      <c r="V38" s="35"/>
      <c r="W38" s="322" t="n">
        <v>230</v>
      </c>
      <c r="X38" s="313" t="n">
        <f aca="false">W38*Оглавление!O42</f>
        <v>0</v>
      </c>
      <c r="Y38" s="89" t="n">
        <v>196</v>
      </c>
      <c r="Z38" s="89" t="n">
        <f aca="false">Y38*Оглавление!O42</f>
        <v>0</v>
      </c>
    </row>
    <row r="39" customFormat="false" ht="15" hidden="false" customHeight="false" outlineLevel="0" collapsed="false">
      <c r="A39" s="80"/>
      <c r="B39" s="80"/>
      <c r="C39" s="319" t="n">
        <v>10664</v>
      </c>
      <c r="D39" s="39" t="s">
        <v>300</v>
      </c>
      <c r="E39" s="320" t="s">
        <v>296</v>
      </c>
      <c r="F39" s="115" t="n">
        <f aca="false">W39-X39</f>
        <v>230</v>
      </c>
      <c r="G39" s="78"/>
      <c r="I39" s="2"/>
      <c r="J39" s="162"/>
      <c r="K39" s="84" t="n">
        <v>10702</v>
      </c>
      <c r="L39" s="84" t="s">
        <v>290</v>
      </c>
      <c r="M39" s="130" t="s">
        <v>299</v>
      </c>
      <c r="N39" s="115" t="n">
        <f aca="false">Y39-Z39</f>
        <v>552</v>
      </c>
      <c r="O39" s="118"/>
      <c r="P39" s="0" t="n">
        <f aca="false">F39*G39+N39*O39</f>
        <v>0</v>
      </c>
      <c r="Q39" s="89" t="n">
        <v>0.07</v>
      </c>
      <c r="R39" s="321"/>
      <c r="S39" s="35" t="n">
        <f aca="false">Q39*G39+R39*O39</f>
        <v>0</v>
      </c>
      <c r="V39" s="35"/>
      <c r="W39" s="322" t="n">
        <v>230</v>
      </c>
      <c r="X39" s="313" t="n">
        <f aca="false">W39*Оглавление!O43</f>
        <v>0</v>
      </c>
      <c r="Y39" s="89" t="n">
        <v>552</v>
      </c>
      <c r="Z39" s="89" t="n">
        <f aca="false">Y39*Оглавление!O43</f>
        <v>0</v>
      </c>
    </row>
    <row r="40" customFormat="false" ht="15" hidden="false" customHeight="false" outlineLevel="0" collapsed="false">
      <c r="C40" s="84" t="n">
        <v>10596</v>
      </c>
      <c r="D40" s="323" t="s">
        <v>301</v>
      </c>
      <c r="E40" s="320" t="s">
        <v>296</v>
      </c>
      <c r="F40" s="115" t="n">
        <f aca="false">W40-X40</f>
        <v>303</v>
      </c>
      <c r="G40" s="118"/>
      <c r="I40" s="2"/>
      <c r="J40" s="162"/>
      <c r="K40" s="80"/>
      <c r="L40" s="105"/>
      <c r="M40" s="105"/>
      <c r="N40" s="36"/>
      <c r="O40" s="138"/>
      <c r="P40" s="0" t="n">
        <f aca="false">F40*G40</f>
        <v>0</v>
      </c>
      <c r="Q40" s="89" t="n">
        <v>0.09</v>
      </c>
      <c r="R40" s="321"/>
      <c r="S40" s="35" t="n">
        <f aca="false">Q40*G40+R40*O40</f>
        <v>0</v>
      </c>
      <c r="V40" s="35"/>
      <c r="W40" s="322" t="n">
        <v>303</v>
      </c>
      <c r="X40" s="313" t="n">
        <f aca="false">W40*Оглавление!O44</f>
        <v>0</v>
      </c>
      <c r="Y40" s="89"/>
      <c r="Z40" s="89" t="n">
        <f aca="false">Y40*Оглавление!O44</f>
        <v>0</v>
      </c>
    </row>
    <row r="41" customFormat="false" ht="15" hidden="false" customHeight="false" outlineLevel="0" collapsed="false">
      <c r="I41" s="80"/>
      <c r="J41" s="80"/>
      <c r="K41" s="249" t="s">
        <v>302</v>
      </c>
      <c r="L41" s="249"/>
      <c r="M41" s="249"/>
      <c r="N41" s="249"/>
      <c r="O41" s="118"/>
      <c r="V41" s="35"/>
      <c r="W41" s="35"/>
      <c r="X41" s="313" t="n">
        <f aca="false">W41*Оглавление!O45</f>
        <v>0</v>
      </c>
      <c r="Z41" s="89" t="n">
        <f aca="false">Y41*Оглавление!O45</f>
        <v>0</v>
      </c>
    </row>
    <row r="42" customFormat="false" ht="15.75" hidden="false" customHeight="false" outlineLevel="0" collapsed="false">
      <c r="I42" s="80"/>
      <c r="J42" s="80"/>
      <c r="K42" s="98" t="s">
        <v>59</v>
      </c>
      <c r="L42" s="98" t="s">
        <v>293</v>
      </c>
      <c r="M42" s="98" t="s">
        <v>61</v>
      </c>
      <c r="N42" s="113" t="s">
        <v>297</v>
      </c>
      <c r="O42" s="118" t="s">
        <v>63</v>
      </c>
      <c r="V42" s="35"/>
      <c r="W42" s="35"/>
      <c r="X42" s="313" t="n">
        <f aca="false">W42*Оглавление!O46</f>
        <v>0</v>
      </c>
      <c r="Z42" s="89" t="n">
        <f aca="false">Y42*Оглавление!O46</f>
        <v>0</v>
      </c>
    </row>
    <row r="43" customFormat="false" ht="15.75" hidden="false" customHeight="false" outlineLevel="0" collapsed="false">
      <c r="A43" s="133" t="s">
        <v>266</v>
      </c>
      <c r="B43" s="316"/>
      <c r="C43" s="316"/>
      <c r="D43" s="316"/>
      <c r="E43" s="316"/>
      <c r="F43" s="317"/>
      <c r="G43" s="111" t="s">
        <v>34</v>
      </c>
      <c r="I43" s="2"/>
      <c r="J43" s="2"/>
      <c r="K43" s="84" t="n">
        <v>10703</v>
      </c>
      <c r="L43" s="39" t="s">
        <v>303</v>
      </c>
      <c r="M43" s="130" t="s">
        <v>304</v>
      </c>
      <c r="N43" s="115" t="n">
        <f aca="false">Y43-Z43</f>
        <v>1.5</v>
      </c>
      <c r="O43" s="118"/>
      <c r="P43" s="0" t="n">
        <f aca="false">N43*O43</f>
        <v>0</v>
      </c>
      <c r="V43" s="35"/>
      <c r="W43" s="35"/>
      <c r="X43" s="313" t="n">
        <f aca="false">W43*Оглавление!O47</f>
        <v>0</v>
      </c>
      <c r="Y43" s="89" t="n">
        <v>1.5</v>
      </c>
      <c r="Z43" s="89" t="n">
        <f aca="false">Y43*Оглавление!O47</f>
        <v>0</v>
      </c>
    </row>
    <row r="44" customFormat="false" ht="15" hidden="false" customHeight="false" outlineLevel="0" collapsed="false">
      <c r="A44" s="80"/>
      <c r="B44" s="80"/>
      <c r="C44" s="98" t="s">
        <v>59</v>
      </c>
      <c r="D44" s="98" t="s">
        <v>260</v>
      </c>
      <c r="E44" s="98" t="s">
        <v>61</v>
      </c>
      <c r="F44" s="178" t="s">
        <v>297</v>
      </c>
      <c r="G44" s="112" t="s">
        <v>63</v>
      </c>
      <c r="I44" s="2"/>
      <c r="J44" s="2"/>
      <c r="K44" s="39" t="n">
        <v>10704</v>
      </c>
      <c r="L44" s="39" t="s">
        <v>305</v>
      </c>
      <c r="M44" s="39" t="s">
        <v>306</v>
      </c>
      <c r="N44" s="115" t="n">
        <f aca="false">Y44-Z44</f>
        <v>3</v>
      </c>
      <c r="O44" s="118"/>
      <c r="P44" s="0" t="n">
        <f aca="false">N44*O44</f>
        <v>0</v>
      </c>
      <c r="Q44" s="321"/>
      <c r="R44" s="321"/>
      <c r="S44" s="35"/>
      <c r="V44" s="35"/>
      <c r="W44" s="35"/>
      <c r="X44" s="313" t="n">
        <f aca="false">W44*Оглавление!O48</f>
        <v>0</v>
      </c>
      <c r="Y44" s="89" t="n">
        <v>3</v>
      </c>
      <c r="Z44" s="89" t="n">
        <f aca="false">Y44*Оглавление!O48</f>
        <v>0</v>
      </c>
    </row>
    <row r="45" customFormat="false" ht="15.75" hidden="false" customHeight="false" outlineLevel="0" collapsed="false">
      <c r="A45" s="80"/>
      <c r="B45" s="80"/>
      <c r="C45" s="84" t="n">
        <v>10615</v>
      </c>
      <c r="D45" s="84" t="s">
        <v>307</v>
      </c>
      <c r="E45" s="130" t="s">
        <v>308</v>
      </c>
      <c r="F45" s="180" t="n">
        <f aca="false">W45-X45</f>
        <v>90</v>
      </c>
      <c r="G45" s="78"/>
      <c r="P45" s="0" t="n">
        <f aca="false">F45*G45</f>
        <v>0</v>
      </c>
      <c r="Q45" s="89" t="n">
        <v>0.0945</v>
      </c>
      <c r="R45" s="321"/>
      <c r="S45" s="35" t="n">
        <f aca="false">Q45*G45+R45*O45</f>
        <v>0</v>
      </c>
      <c r="T45" s="89" t="n">
        <v>5.4E-006</v>
      </c>
      <c r="V45" s="35" t="n">
        <f aca="false">T45*G45+U45*O45</f>
        <v>0</v>
      </c>
      <c r="W45" s="322" t="n">
        <v>90</v>
      </c>
      <c r="X45" s="313" t="n">
        <f aca="false">W45*Оглавление!O49</f>
        <v>0</v>
      </c>
      <c r="Z45" s="89" t="n">
        <f aca="false">Y45*Оглавление!O49</f>
        <v>0</v>
      </c>
    </row>
    <row r="46" customFormat="false" ht="15.75" hidden="false" customHeight="false" outlineLevel="0" collapsed="false">
      <c r="A46" s="80"/>
      <c r="B46" s="80"/>
      <c r="C46" s="84" t="n">
        <v>10616</v>
      </c>
      <c r="D46" s="84" t="s">
        <v>309</v>
      </c>
      <c r="E46" s="130" t="s">
        <v>308</v>
      </c>
      <c r="F46" s="180" t="n">
        <f aca="false">W46-X46</f>
        <v>150</v>
      </c>
      <c r="G46" s="78"/>
      <c r="I46" s="110" t="s">
        <v>310</v>
      </c>
      <c r="J46" s="110"/>
      <c r="K46" s="110"/>
      <c r="L46" s="110"/>
      <c r="M46" s="110"/>
      <c r="N46" s="110"/>
      <c r="O46" s="111" t="s">
        <v>34</v>
      </c>
      <c r="P46" s="0" t="n">
        <f aca="false">F46*G46</f>
        <v>0</v>
      </c>
      <c r="Q46" s="89" t="n">
        <v>0.162</v>
      </c>
      <c r="R46" s="321"/>
      <c r="S46" s="35" t="n">
        <f aca="false">Q46*G46</f>
        <v>0</v>
      </c>
      <c r="T46" s="89" t="n">
        <v>1.215E-005</v>
      </c>
      <c r="V46" s="35" t="n">
        <f aca="false">T46*G46</f>
        <v>0</v>
      </c>
      <c r="W46" s="322" t="n">
        <v>150</v>
      </c>
      <c r="X46" s="313" t="n">
        <f aca="false">W46*Оглавление!O50</f>
        <v>0</v>
      </c>
      <c r="Z46" s="89" t="n">
        <f aca="false">Y46*Оглавление!O50</f>
        <v>0</v>
      </c>
    </row>
    <row r="47" customFormat="false" ht="15" hidden="false" customHeight="false" outlineLevel="0" collapsed="false">
      <c r="A47" s="80"/>
      <c r="B47" s="80"/>
      <c r="C47" s="84" t="n">
        <v>10614</v>
      </c>
      <c r="D47" s="84" t="s">
        <v>311</v>
      </c>
      <c r="E47" s="130" t="s">
        <v>308</v>
      </c>
      <c r="F47" s="180" t="n">
        <f aca="false">W47-X47</f>
        <v>170</v>
      </c>
      <c r="G47" s="118"/>
      <c r="I47" s="80"/>
      <c r="J47" s="80"/>
      <c r="K47" s="98" t="s">
        <v>59</v>
      </c>
      <c r="L47" s="98" t="s">
        <v>293</v>
      </c>
      <c r="M47" s="98" t="s">
        <v>248</v>
      </c>
      <c r="N47" s="113" t="s">
        <v>249</v>
      </c>
      <c r="O47" s="78" t="s">
        <v>63</v>
      </c>
      <c r="P47" s="0" t="n">
        <f aca="false">F47*G47</f>
        <v>0</v>
      </c>
      <c r="Q47" s="89" t="n">
        <v>0.189</v>
      </c>
      <c r="R47" s="321"/>
      <c r="S47" s="35" t="n">
        <f aca="false">Q47*G47</f>
        <v>0</v>
      </c>
      <c r="T47" s="89" t="n">
        <v>2.16E-005</v>
      </c>
      <c r="V47" s="35" t="n">
        <f aca="false">T47*G47</f>
        <v>0</v>
      </c>
      <c r="W47" s="322" t="n">
        <v>170</v>
      </c>
      <c r="X47" s="313" t="n">
        <f aca="false">W47*Оглавление!O51</f>
        <v>0</v>
      </c>
      <c r="Z47" s="89" t="n">
        <f aca="false">Y47*Оглавление!O51</f>
        <v>0</v>
      </c>
    </row>
    <row r="48" customFormat="false" ht="15" hidden="false" customHeight="false" outlineLevel="0" collapsed="false">
      <c r="A48" s="80"/>
      <c r="B48" s="80"/>
      <c r="C48" s="84" t="n">
        <v>10615</v>
      </c>
      <c r="D48" s="84" t="s">
        <v>312</v>
      </c>
      <c r="E48" s="130" t="s">
        <v>308</v>
      </c>
      <c r="F48" s="180" t="n">
        <f aca="false">W48-X48</f>
        <v>250</v>
      </c>
      <c r="G48" s="118"/>
      <c r="I48" s="2"/>
      <c r="J48" s="2"/>
      <c r="K48" s="39" t="n">
        <v>10701</v>
      </c>
      <c r="L48" s="39" t="s">
        <v>313</v>
      </c>
      <c r="M48" s="39" t="s">
        <v>314</v>
      </c>
      <c r="N48" s="115" t="n">
        <f aca="false">Y48-Z48</f>
        <v>156</v>
      </c>
      <c r="O48" s="78"/>
      <c r="P48" s="0" t="n">
        <f aca="false">F48*G48+N48*O48</f>
        <v>0</v>
      </c>
      <c r="Q48" s="89" t="n">
        <v>0.27</v>
      </c>
      <c r="R48" s="89" t="n">
        <v>0.17</v>
      </c>
      <c r="S48" s="35" t="n">
        <f aca="false">Q48*G49+R48*O48</f>
        <v>0</v>
      </c>
      <c r="T48" s="89" t="n">
        <v>3.375E-005</v>
      </c>
      <c r="U48" s="89" t="n">
        <v>0.025</v>
      </c>
      <c r="V48" s="35" t="n">
        <f aca="false">T48*G48+U48*O48</f>
        <v>0</v>
      </c>
      <c r="W48" s="322" t="n">
        <v>250</v>
      </c>
      <c r="X48" s="313" t="n">
        <f aca="false">W48*Оглавление!O52</f>
        <v>0</v>
      </c>
      <c r="Y48" s="89" t="n">
        <v>156</v>
      </c>
      <c r="Z48" s="89" t="n">
        <f aca="false">Y48*Оглавление!O52</f>
        <v>0</v>
      </c>
    </row>
    <row r="49" customFormat="false" ht="15" hidden="false" customHeight="false" outlineLevel="0" collapsed="false">
      <c r="A49" s="2"/>
      <c r="B49" s="2"/>
      <c r="C49" s="84" t="n">
        <v>10618</v>
      </c>
      <c r="D49" s="84" t="s">
        <v>315</v>
      </c>
      <c r="E49" s="130" t="s">
        <v>308</v>
      </c>
      <c r="F49" s="180" t="n">
        <f aca="false">W49-X49</f>
        <v>320</v>
      </c>
      <c r="G49" s="118"/>
      <c r="I49" s="2"/>
      <c r="J49" s="162"/>
      <c r="K49" s="84" t="n">
        <v>10703</v>
      </c>
      <c r="L49" s="39" t="s">
        <v>316</v>
      </c>
      <c r="M49" s="130" t="s">
        <v>314</v>
      </c>
      <c r="N49" s="115" t="n">
        <f aca="false">Y49-Z49</f>
        <v>176</v>
      </c>
      <c r="O49" s="118"/>
      <c r="P49" s="0" t="n">
        <f aca="false">F49*G49+N49*O49</f>
        <v>0</v>
      </c>
      <c r="Q49" s="89" t="n">
        <v>0.375</v>
      </c>
      <c r="R49" s="89" t="n">
        <v>0.185</v>
      </c>
      <c r="S49" s="35" t="n">
        <f aca="false">Q49*G50+R49*O49</f>
        <v>0</v>
      </c>
      <c r="T49" s="89" t="n">
        <v>4.86E-005</v>
      </c>
      <c r="U49" s="89" t="n">
        <v>0.025</v>
      </c>
      <c r="V49" s="35" t="n">
        <f aca="false">T49*G49+U49*O49</f>
        <v>0</v>
      </c>
      <c r="W49" s="322" t="n">
        <v>320</v>
      </c>
      <c r="X49" s="313" t="n">
        <f aca="false">W49*Оглавление!O53</f>
        <v>0</v>
      </c>
      <c r="Y49" s="89" t="n">
        <v>176</v>
      </c>
      <c r="Z49" s="89" t="n">
        <f aca="false">Y49*Оглавление!O53</f>
        <v>0</v>
      </c>
    </row>
    <row r="50" customFormat="false" ht="15" hidden="false" customHeight="false" outlineLevel="0" collapsed="false">
      <c r="C50" s="39" t="n">
        <v>10619</v>
      </c>
      <c r="D50" s="84" t="s">
        <v>317</v>
      </c>
      <c r="E50" s="130" t="s">
        <v>296</v>
      </c>
      <c r="F50" s="180" t="n">
        <f aca="false">W50-X50</f>
        <v>433</v>
      </c>
      <c r="G50" s="118"/>
      <c r="I50" s="2"/>
      <c r="J50" s="162"/>
      <c r="P50" s="0" t="n">
        <f aca="false">F50*G50</f>
        <v>0</v>
      </c>
      <c r="Q50" s="89" t="n">
        <v>0.51</v>
      </c>
      <c r="S50" s="35" t="n">
        <f aca="false">Q50*G51+R50*O50</f>
        <v>0</v>
      </c>
      <c r="T50" s="89" t="n">
        <v>8.64E-005</v>
      </c>
      <c r="V50" s="35" t="n">
        <f aca="false">T50*G50+U50*O50</f>
        <v>0</v>
      </c>
      <c r="W50" s="322" t="n">
        <v>433</v>
      </c>
      <c r="X50" s="313" t="n">
        <f aca="false">W50*Оглавление!O54</f>
        <v>0</v>
      </c>
      <c r="Z50" s="89" t="n">
        <f aca="false">Y50*Оглавление!O54</f>
        <v>0</v>
      </c>
    </row>
    <row r="51" customFormat="false" ht="15" hidden="false" customHeight="false" outlineLevel="0" collapsed="false">
      <c r="I51" s="80"/>
      <c r="J51" s="80"/>
      <c r="S51" s="35"/>
    </row>
  </sheetData>
  <sheetProtection sheet="true" password="c7c3" objects="true" scenarios="true"/>
  <protectedRanges>
    <protectedRange name="Муфты_1" sqref="G23:G26 O30:O32 G30:G32 G37:G40 O23:O25"/>
    <protectedRange name="Муфты" sqref="G45:G50"/>
    <protectedRange name="Угольники" sqref="O48:O49"/>
    <protectedRange name="Угольники_1" sqref="O43:O44 O38:O40"/>
  </protectedRanges>
  <mergeCells count="16">
    <mergeCell ref="A14:B14"/>
    <mergeCell ref="J14:K14"/>
    <mergeCell ref="M14:N14"/>
    <mergeCell ref="A15:B15"/>
    <mergeCell ref="H15:I15"/>
    <mergeCell ref="J15:K15"/>
    <mergeCell ref="M15:N15"/>
    <mergeCell ref="H19:K19"/>
    <mergeCell ref="A21:F21"/>
    <mergeCell ref="I21:N21"/>
    <mergeCell ref="A28:F28"/>
    <mergeCell ref="I28:N28"/>
    <mergeCell ref="I35:N35"/>
    <mergeCell ref="K36:N36"/>
    <mergeCell ref="K41:N41"/>
    <mergeCell ref="I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4:25:37Z</dcterms:created>
  <dc:creator>Пользователь Windows</dc:creator>
  <dc:description/>
  <dc:language>en-US</dc:language>
  <cp:lastModifiedBy>Office</cp:lastModifiedBy>
  <cp:lastPrinted>2016-03-02T08:25:31Z</cp:lastPrinted>
  <dcterms:modified xsi:type="dcterms:W3CDTF">2016-10-03T11:35:49Z</dcterms:modified>
  <cp:revision>0</cp:revision>
  <dc:subject/>
  <dc:title/>
</cp:coreProperties>
</file>